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elková bilance  rozpočtu - rok 2005 - 2010, Město Moravský Krumlov</t>
  </si>
  <si>
    <t xml:space="preserve">( v tis. Kč)</t>
  </si>
  <si>
    <t xml:space="preserve">třída</t>
  </si>
  <si>
    <t xml:space="preserve">PŘÍJMY</t>
  </si>
  <si>
    <t xml:space="preserve">skutečnost 2005</t>
  </si>
  <si>
    <t xml:space="preserve">skutečnost 2006</t>
  </si>
  <si>
    <t xml:space="preserve">skutečnost 2007</t>
  </si>
  <si>
    <t xml:space="preserve">skutečnost2008</t>
  </si>
  <si>
    <t xml:space="preserve">skutečnost 2009</t>
  </si>
  <si>
    <t xml:space="preserve">skutečnost 2010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oddíl</t>
  </si>
  <si>
    <t xml:space="preserve">VÝDAJE</t>
  </si>
  <si>
    <t xml:space="preserve">skutečnost 2008</t>
  </si>
  <si>
    <t xml:space="preserve">zemědělství a lesní hospodářství</t>
  </si>
  <si>
    <t xml:space="preserve">průmysl, stavebnictví, obchod a služby</t>
  </si>
  <si>
    <t xml:space="preserve">doprava</t>
  </si>
  <si>
    <t xml:space="preserve">vodní hospodářství</t>
  </si>
  <si>
    <t xml:space="preserve">spoje</t>
  </si>
  <si>
    <t xml:space="preserve">vzdělávání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</t>
  </si>
  <si>
    <t xml:space="preserve">ochrana životního prostředí</t>
  </si>
  <si>
    <t xml:space="preserve">dávky a podpory v sociálním zabezpečení</t>
  </si>
  <si>
    <t xml:space="preserve">sociální péče a pomoc</t>
  </si>
  <si>
    <t xml:space="preserve">civilní připravenost na krizové stavy</t>
  </si>
  <si>
    <t xml:space="preserve">bezpečnost a veřejný pořádek</t>
  </si>
  <si>
    <t xml:space="preserve">požární ochrana a integrovaný záchranný systém</t>
  </si>
  <si>
    <t xml:space="preserve">státní moc, státní správa, územní samospráva</t>
  </si>
  <si>
    <t xml:space="preserve">finanční operace</t>
  </si>
  <si>
    <t xml:space="preserve">ostatní činnosti </t>
  </si>
  <si>
    <t xml:space="preserve">výdaje celkem</t>
  </si>
  <si>
    <t xml:space="preserve">položka</t>
  </si>
  <si>
    <t xml:space="preserve">FINANCOVÁNÍ</t>
  </si>
  <si>
    <t xml:space="preserve">změna stavu krátkodobých prostředků na b.ú.</t>
  </si>
  <si>
    <t xml:space="preserve">dlouhodobé přijaté půjčené prostředky</t>
  </si>
  <si>
    <t xml:space="preserve">uhrazené splátky dlouhodobých půjčených prostředků</t>
  </si>
  <si>
    <t xml:space="preserve">financování celkem</t>
  </si>
  <si>
    <t xml:space="preserve">Přehled hospodaření:</t>
  </si>
  <si>
    <t xml:space="preserve">příjem celkem</t>
  </si>
  <si>
    <t xml:space="preserve">saldo příjmů a výdajů</t>
  </si>
  <si>
    <t xml:space="preserve">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  <col collapsed="false" customWidth="true" hidden="true" outlineLevel="0" max="7" min="7" style="0" width="0.41"/>
    <col collapsed="false" customWidth="true" hidden="true" outlineLevel="0" max="8" min="8" style="0" width="7.28"/>
    <col collapsed="false" customWidth="true" hidden="tru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6"/>
      <c r="H3" s="6"/>
      <c r="I3" s="7"/>
      <c r="J3" s="8" t="s">
        <v>4</v>
      </c>
      <c r="K3" s="9" t="s">
        <v>5</v>
      </c>
      <c r="L3" s="10" t="s">
        <v>6</v>
      </c>
      <c r="M3" s="11" t="s">
        <v>7</v>
      </c>
      <c r="N3" s="10" t="s">
        <v>8</v>
      </c>
      <c r="O3" s="10" t="s">
        <v>9</v>
      </c>
    </row>
    <row r="4" customFormat="false" ht="13.5" hidden="false" customHeight="false" outlineLevel="0" collapsed="false">
      <c r="A4" s="12"/>
      <c r="B4" s="5"/>
      <c r="C4" s="5"/>
      <c r="D4" s="5"/>
      <c r="E4" s="5"/>
      <c r="F4" s="5"/>
      <c r="G4" s="13"/>
      <c r="H4" s="13"/>
      <c r="I4" s="14"/>
      <c r="J4" s="15"/>
      <c r="K4" s="12"/>
      <c r="L4" s="12"/>
      <c r="M4" s="12"/>
      <c r="N4" s="12"/>
      <c r="O4" s="12"/>
    </row>
    <row r="5" customFormat="false" ht="12.75" hidden="false" customHeight="false" outlineLevel="0" collapsed="false">
      <c r="A5" s="16"/>
      <c r="J5" s="17"/>
    </row>
    <row r="6" customFormat="false" ht="12.75" hidden="false" customHeight="false" outlineLevel="0" collapsed="false">
      <c r="A6" s="18" t="n">
        <v>1</v>
      </c>
      <c r="B6" s="19" t="s">
        <v>10</v>
      </c>
      <c r="C6" s="19"/>
      <c r="D6" s="20"/>
      <c r="E6" s="20"/>
      <c r="F6" s="20"/>
      <c r="G6" s="20"/>
      <c r="H6" s="20"/>
      <c r="I6" s="21"/>
      <c r="J6" s="22" t="n">
        <v>50932.3</v>
      </c>
      <c r="K6" s="22" t="n">
        <v>49922.5</v>
      </c>
      <c r="L6" s="23" t="n">
        <v>54555.6</v>
      </c>
      <c r="M6" s="24" t="n">
        <v>60662.1</v>
      </c>
      <c r="N6" s="22" t="n">
        <v>53108.8</v>
      </c>
      <c r="O6" s="24" t="n">
        <v>59006.5</v>
      </c>
    </row>
    <row r="7" customFormat="false" ht="12.75" hidden="false" customHeight="false" outlineLevel="0" collapsed="false">
      <c r="A7" s="18" t="n">
        <v>2</v>
      </c>
      <c r="B7" s="19" t="s">
        <v>11</v>
      </c>
      <c r="C7" s="19"/>
      <c r="D7" s="20"/>
      <c r="E7" s="20"/>
      <c r="F7" s="20"/>
      <c r="G7" s="20"/>
      <c r="H7" s="20"/>
      <c r="I7" s="21"/>
      <c r="J7" s="22" t="n">
        <v>8726.8</v>
      </c>
      <c r="K7" s="22" t="n">
        <v>13287.4</v>
      </c>
      <c r="L7" s="23" t="n">
        <v>10948.5</v>
      </c>
      <c r="M7" s="24" t="n">
        <v>11706.5</v>
      </c>
      <c r="N7" s="22" t="n">
        <v>12108.4</v>
      </c>
      <c r="O7" s="24" t="n">
        <v>11814.2</v>
      </c>
    </row>
    <row r="8" customFormat="false" ht="12.75" hidden="false" customHeight="false" outlineLevel="0" collapsed="false">
      <c r="A8" s="18" t="n">
        <v>3</v>
      </c>
      <c r="B8" s="19" t="s">
        <v>12</v>
      </c>
      <c r="C8" s="19"/>
      <c r="D8" s="20"/>
      <c r="E8" s="20"/>
      <c r="F8" s="20"/>
      <c r="G8" s="20"/>
      <c r="H8" s="20"/>
      <c r="I8" s="21"/>
      <c r="J8" s="18" t="n">
        <v>689.5</v>
      </c>
      <c r="K8" s="24" t="n">
        <v>313.2</v>
      </c>
      <c r="L8" s="23" t="n">
        <v>2733.4</v>
      </c>
      <c r="M8" s="24" t="n">
        <v>872.5</v>
      </c>
      <c r="N8" s="22" t="n">
        <v>17675</v>
      </c>
      <c r="O8" s="24" t="n">
        <v>3179.2</v>
      </c>
    </row>
    <row r="9" customFormat="false" ht="12.75" hidden="false" customHeight="false" outlineLevel="0" collapsed="false">
      <c r="A9" s="18" t="n">
        <v>4</v>
      </c>
      <c r="B9" s="19" t="s">
        <v>13</v>
      </c>
      <c r="C9" s="19"/>
      <c r="D9" s="20"/>
      <c r="E9" s="20"/>
      <c r="F9" s="20"/>
      <c r="G9" s="20"/>
      <c r="H9" s="20"/>
      <c r="I9" s="21"/>
      <c r="J9" s="22" t="n">
        <v>49250.7</v>
      </c>
      <c r="K9" s="22" t="n">
        <v>56118</v>
      </c>
      <c r="L9" s="23" t="n">
        <v>71283.5</v>
      </c>
      <c r="M9" s="24" t="n">
        <v>84401.3</v>
      </c>
      <c r="N9" s="22" t="n">
        <v>90955.8</v>
      </c>
      <c r="O9" s="24" t="n">
        <v>85431.6</v>
      </c>
    </row>
    <row r="10" customFormat="false" ht="13.5" hidden="false" customHeight="false" outlineLevel="0" collapsed="false">
      <c r="A10" s="16"/>
      <c r="J10" s="25"/>
      <c r="K10" s="25"/>
      <c r="L10" s="26"/>
      <c r="M10" s="25"/>
      <c r="N10" s="25"/>
    </row>
    <row r="11" customFormat="false" ht="13.5" hidden="false" customHeight="false" outlineLevel="0" collapsed="false">
      <c r="A11" s="27"/>
      <c r="B11" s="28" t="s">
        <v>14</v>
      </c>
      <c r="C11" s="28"/>
      <c r="D11" s="28"/>
      <c r="E11" s="28"/>
      <c r="F11" s="28"/>
      <c r="G11" s="28"/>
      <c r="H11" s="28"/>
      <c r="I11" s="29"/>
      <c r="J11" s="30" t="n">
        <f aca="false">SUM(J6:J10)</f>
        <v>109599.3</v>
      </c>
      <c r="K11" s="30" t="n">
        <f aca="false">SUM(K6:K10)</f>
        <v>119641.1</v>
      </c>
      <c r="L11" s="31" t="n">
        <f aca="false">SUM(L6:L10)</f>
        <v>139521</v>
      </c>
      <c r="M11" s="32" t="n">
        <f aca="false">SUM(M6:M10)</f>
        <v>157642.4</v>
      </c>
      <c r="N11" s="32" t="n">
        <f aca="false">SUM(N6:N10)</f>
        <v>173848</v>
      </c>
      <c r="O11" s="32" t="n">
        <f aca="false">SUM(O6:O10)</f>
        <v>159431.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" t="s">
        <v>15</v>
      </c>
      <c r="B13" s="5" t="s">
        <v>16</v>
      </c>
      <c r="C13" s="5"/>
      <c r="D13" s="5"/>
      <c r="E13" s="5"/>
      <c r="F13" s="5"/>
      <c r="G13" s="6"/>
      <c r="H13" s="6"/>
      <c r="I13" s="33"/>
      <c r="J13" s="8" t="s">
        <v>4</v>
      </c>
      <c r="K13" s="10" t="s">
        <v>5</v>
      </c>
      <c r="L13" s="10" t="s">
        <v>6</v>
      </c>
      <c r="M13" s="10" t="s">
        <v>17</v>
      </c>
      <c r="N13" s="10" t="s">
        <v>8</v>
      </c>
      <c r="O13" s="10" t="s">
        <v>9</v>
      </c>
    </row>
    <row r="14" customFormat="false" ht="13.5" hidden="false" customHeight="false" outlineLevel="0" collapsed="false">
      <c r="A14" s="12"/>
      <c r="B14" s="5"/>
      <c r="C14" s="5"/>
      <c r="D14" s="5"/>
      <c r="E14" s="5"/>
      <c r="F14" s="5"/>
      <c r="G14" s="13"/>
      <c r="H14" s="13"/>
      <c r="I14" s="34"/>
      <c r="J14" s="15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18" t="n">
        <v>10</v>
      </c>
      <c r="B16" s="19" t="s">
        <v>18</v>
      </c>
      <c r="C16" s="20"/>
      <c r="D16" s="20"/>
      <c r="E16" s="20"/>
      <c r="F16" s="20"/>
      <c r="G16" s="20"/>
      <c r="H16" s="20"/>
      <c r="I16" s="20"/>
      <c r="J16" s="37" t="n">
        <v>404.3</v>
      </c>
      <c r="K16" s="38" t="n">
        <v>423.9</v>
      </c>
      <c r="L16" s="38" t="n">
        <v>483</v>
      </c>
      <c r="M16" s="38" t="n">
        <v>581.6</v>
      </c>
      <c r="N16" s="39" t="n">
        <v>679.2</v>
      </c>
      <c r="O16" s="39" t="n">
        <v>842.3</v>
      </c>
    </row>
    <row r="17" customFormat="false" ht="12.75" hidden="false" customHeight="false" outlineLevel="0" collapsed="false">
      <c r="A17" s="18" t="n">
        <v>21</v>
      </c>
      <c r="B17" s="40" t="s">
        <v>19</v>
      </c>
      <c r="C17" s="40"/>
      <c r="D17" s="40"/>
      <c r="E17" s="40"/>
      <c r="F17" s="40"/>
      <c r="G17" s="40"/>
      <c r="H17" s="40"/>
      <c r="I17" s="41"/>
      <c r="J17" s="37" t="n">
        <v>121.1</v>
      </c>
      <c r="K17" s="38" t="n">
        <v>994.4</v>
      </c>
      <c r="L17" s="23" t="n">
        <v>1150.5</v>
      </c>
      <c r="M17" s="38" t="n">
        <v>141.4</v>
      </c>
      <c r="N17" s="39" t="n">
        <v>190.4</v>
      </c>
      <c r="O17" s="39" t="n">
        <v>19.8</v>
      </c>
    </row>
    <row r="18" customFormat="false" ht="12.75" hidden="false" customHeight="false" outlineLevel="0" collapsed="false">
      <c r="A18" s="18" t="n">
        <v>22</v>
      </c>
      <c r="B18" s="40" t="s">
        <v>20</v>
      </c>
      <c r="C18" s="40"/>
      <c r="D18" s="40"/>
      <c r="E18" s="40"/>
      <c r="F18" s="40"/>
      <c r="G18" s="40"/>
      <c r="H18" s="40"/>
      <c r="I18" s="41"/>
      <c r="J18" s="37" t="n">
        <v>1359</v>
      </c>
      <c r="K18" s="23" t="n">
        <v>1949.3</v>
      </c>
      <c r="L18" s="23" t="n">
        <v>2242.5</v>
      </c>
      <c r="M18" s="38" t="n">
        <v>6089.8</v>
      </c>
      <c r="N18" s="39" t="n">
        <v>2032</v>
      </c>
      <c r="O18" s="39" t="n">
        <v>21366.6</v>
      </c>
    </row>
    <row r="19" customFormat="false" ht="12.75" hidden="false" customHeight="false" outlineLevel="0" collapsed="false">
      <c r="A19" s="18" t="n">
        <v>23</v>
      </c>
      <c r="B19" s="40" t="s">
        <v>21</v>
      </c>
      <c r="C19" s="40"/>
      <c r="D19" s="40"/>
      <c r="E19" s="40"/>
      <c r="F19" s="40"/>
      <c r="G19" s="40"/>
      <c r="H19" s="40"/>
      <c r="I19" s="42"/>
      <c r="J19" s="37" t="n">
        <v>624.9</v>
      </c>
      <c r="K19" s="43" t="n">
        <v>763.3</v>
      </c>
      <c r="L19" s="23" t="n">
        <v>19407.4</v>
      </c>
      <c r="M19" s="38" t="n">
        <v>6613.4</v>
      </c>
      <c r="N19" s="39" t="n">
        <v>6369.5</v>
      </c>
      <c r="O19" s="39" t="n">
        <v>6347.3</v>
      </c>
    </row>
    <row r="20" customFormat="false" ht="12.75" hidden="false" customHeight="false" outlineLevel="0" collapsed="false">
      <c r="A20" s="18" t="n">
        <v>24</v>
      </c>
      <c r="B20" s="40" t="s">
        <v>22</v>
      </c>
      <c r="C20" s="40"/>
      <c r="D20" s="40"/>
      <c r="E20" s="40"/>
      <c r="F20" s="40"/>
      <c r="G20" s="40"/>
      <c r="H20" s="40"/>
      <c r="I20" s="42"/>
      <c r="J20" s="37"/>
      <c r="K20" s="43" t="n">
        <v>276.6</v>
      </c>
      <c r="L20" s="23" t="n">
        <v>1119.2</v>
      </c>
      <c r="M20" s="38" t="n">
        <v>112.4</v>
      </c>
      <c r="N20" s="39" t="n">
        <v>71.4</v>
      </c>
      <c r="O20" s="39" t="n">
        <v>78</v>
      </c>
    </row>
    <row r="21" customFormat="false" ht="12.75" hidden="false" customHeight="false" outlineLevel="0" collapsed="false">
      <c r="A21" s="18" t="n">
        <v>31</v>
      </c>
      <c r="B21" s="40" t="s">
        <v>23</v>
      </c>
      <c r="C21" s="40"/>
      <c r="D21" s="40"/>
      <c r="E21" s="40"/>
      <c r="F21" s="40"/>
      <c r="G21" s="40"/>
      <c r="H21" s="40"/>
      <c r="I21" s="42"/>
      <c r="J21" s="22" t="n">
        <v>5407.6</v>
      </c>
      <c r="K21" s="23" t="n">
        <v>8752.2</v>
      </c>
      <c r="L21" s="23" t="n">
        <v>6651.9</v>
      </c>
      <c r="M21" s="38" t="n">
        <v>10943.6</v>
      </c>
      <c r="N21" s="39" t="n">
        <v>9032.9</v>
      </c>
      <c r="O21" s="39" t="n">
        <v>9056.3</v>
      </c>
    </row>
    <row r="22" customFormat="false" ht="12.75" hidden="false" customHeight="false" outlineLevel="0" collapsed="false">
      <c r="A22" s="18" t="n">
        <v>33</v>
      </c>
      <c r="B22" s="40" t="s">
        <v>24</v>
      </c>
      <c r="C22" s="40"/>
      <c r="D22" s="40"/>
      <c r="E22" s="40"/>
      <c r="F22" s="40"/>
      <c r="G22" s="40"/>
      <c r="H22" s="40"/>
      <c r="I22" s="42"/>
      <c r="J22" s="22" t="n">
        <v>5112.9</v>
      </c>
      <c r="K22" s="23" t="n">
        <v>5101.3</v>
      </c>
      <c r="L22" s="23" t="n">
        <v>6227.3</v>
      </c>
      <c r="M22" s="38" t="n">
        <v>4543.2</v>
      </c>
      <c r="N22" s="39" t="n">
        <v>6821.7</v>
      </c>
      <c r="O22" s="39" t="n">
        <v>5192.5</v>
      </c>
    </row>
    <row r="23" customFormat="false" ht="12.75" hidden="false" customHeight="false" outlineLevel="0" collapsed="false">
      <c r="A23" s="18" t="n">
        <v>34</v>
      </c>
      <c r="B23" s="40" t="s">
        <v>25</v>
      </c>
      <c r="C23" s="40"/>
      <c r="D23" s="40"/>
      <c r="E23" s="40"/>
      <c r="F23" s="40"/>
      <c r="G23" s="40"/>
      <c r="H23" s="40"/>
      <c r="I23" s="42"/>
      <c r="J23" s="22" t="n">
        <v>2989.8</v>
      </c>
      <c r="K23" s="23" t="n">
        <v>10517.2</v>
      </c>
      <c r="L23" s="23" t="n">
        <v>788.3</v>
      </c>
      <c r="M23" s="38" t="n">
        <v>656</v>
      </c>
      <c r="N23" s="39" t="n">
        <v>1150.5</v>
      </c>
      <c r="O23" s="39" t="n">
        <v>810.1</v>
      </c>
    </row>
    <row r="24" customFormat="false" ht="12.75" hidden="false" customHeight="false" outlineLevel="0" collapsed="false">
      <c r="A24" s="18" t="n">
        <v>35</v>
      </c>
      <c r="B24" s="40" t="s">
        <v>26</v>
      </c>
      <c r="C24" s="40"/>
      <c r="D24" s="40"/>
      <c r="E24" s="40"/>
      <c r="F24" s="40"/>
      <c r="G24" s="40"/>
      <c r="H24" s="40"/>
      <c r="I24" s="41"/>
      <c r="J24" s="22" t="n">
        <v>812.1</v>
      </c>
      <c r="K24" s="23" t="n">
        <v>662.2</v>
      </c>
      <c r="L24" s="23" t="n">
        <v>682</v>
      </c>
      <c r="M24" s="38" t="n">
        <v>67</v>
      </c>
      <c r="N24" s="39" t="n">
        <v>0</v>
      </c>
      <c r="O24" s="39" t="n">
        <v>0</v>
      </c>
    </row>
    <row r="25" customFormat="false" ht="12.75" hidden="false" customHeight="false" outlineLevel="0" collapsed="false">
      <c r="A25" s="18" t="n">
        <v>36</v>
      </c>
      <c r="B25" s="40" t="s">
        <v>27</v>
      </c>
      <c r="C25" s="40"/>
      <c r="D25" s="40"/>
      <c r="E25" s="40"/>
      <c r="F25" s="40"/>
      <c r="G25" s="40"/>
      <c r="H25" s="40"/>
      <c r="I25" s="42"/>
      <c r="J25" s="22" t="n">
        <v>18029.3</v>
      </c>
      <c r="K25" s="23" t="n">
        <v>15204.5</v>
      </c>
      <c r="L25" s="23" t="n">
        <v>16859.5</v>
      </c>
      <c r="M25" s="38" t="n">
        <v>16453.7</v>
      </c>
      <c r="N25" s="39" t="n">
        <v>19019.3</v>
      </c>
      <c r="O25" s="39" t="n">
        <v>21334.8</v>
      </c>
    </row>
    <row r="26" customFormat="false" ht="12.75" hidden="false" customHeight="false" outlineLevel="0" collapsed="false">
      <c r="A26" s="18" t="n">
        <v>37</v>
      </c>
      <c r="B26" s="40" t="s">
        <v>28</v>
      </c>
      <c r="C26" s="40"/>
      <c r="D26" s="40"/>
      <c r="E26" s="40"/>
      <c r="F26" s="40"/>
      <c r="G26" s="40"/>
      <c r="H26" s="40"/>
      <c r="I26" s="42"/>
      <c r="J26" s="22" t="n">
        <v>8493.5</v>
      </c>
      <c r="K26" s="23" t="n">
        <v>3766.9</v>
      </c>
      <c r="L26" s="23" t="n">
        <v>620.8</v>
      </c>
      <c r="M26" s="38" t="n">
        <v>50</v>
      </c>
      <c r="N26" s="39" t="n">
        <v>356</v>
      </c>
      <c r="O26" s="39" t="n">
        <v>557.7</v>
      </c>
    </row>
    <row r="27" customFormat="false" ht="12.75" hidden="false" customHeight="false" outlineLevel="0" collapsed="false">
      <c r="A27" s="18" t="n">
        <v>41</v>
      </c>
      <c r="B27" s="40" t="s">
        <v>29</v>
      </c>
      <c r="C27" s="40"/>
      <c r="D27" s="40"/>
      <c r="E27" s="40"/>
      <c r="F27" s="40"/>
      <c r="G27" s="40"/>
      <c r="H27" s="40"/>
      <c r="I27" s="42"/>
      <c r="J27" s="22" t="n">
        <v>18321.3</v>
      </c>
      <c r="K27" s="23" t="n">
        <v>18339.9</v>
      </c>
      <c r="L27" s="23" t="n">
        <v>42418.8</v>
      </c>
      <c r="M27" s="38" t="n">
        <v>58834.3</v>
      </c>
      <c r="N27" s="39" t="n">
        <v>64618.5</v>
      </c>
      <c r="O27" s="39" t="n">
        <v>59671.4</v>
      </c>
    </row>
    <row r="28" customFormat="false" ht="12.75" hidden="false" customHeight="false" outlineLevel="0" collapsed="false">
      <c r="A28" s="18" t="n">
        <v>43</v>
      </c>
      <c r="B28" s="40" t="s">
        <v>30</v>
      </c>
      <c r="C28" s="40"/>
      <c r="D28" s="40"/>
      <c r="E28" s="40"/>
      <c r="F28" s="40"/>
      <c r="G28" s="40"/>
      <c r="H28" s="40"/>
      <c r="I28" s="40"/>
      <c r="J28" s="22" t="n">
        <v>557.9</v>
      </c>
      <c r="K28" s="23" t="n">
        <v>2795.2</v>
      </c>
      <c r="L28" s="23" t="n">
        <v>3386.6</v>
      </c>
      <c r="M28" s="38" t="n">
        <v>3255.3</v>
      </c>
      <c r="N28" s="22" t="n">
        <v>4266.3</v>
      </c>
      <c r="O28" s="39" t="n">
        <v>3843.6</v>
      </c>
    </row>
    <row r="29" customFormat="false" ht="12.75" hidden="false" customHeight="false" outlineLevel="0" collapsed="false">
      <c r="A29" s="18" t="n">
        <v>52</v>
      </c>
      <c r="B29" s="40" t="s">
        <v>31</v>
      </c>
      <c r="C29" s="40"/>
      <c r="D29" s="40"/>
      <c r="E29" s="40"/>
      <c r="F29" s="40"/>
      <c r="G29" s="40"/>
      <c r="H29" s="40"/>
      <c r="I29" s="40"/>
      <c r="J29" s="22" t="n">
        <v>10.1</v>
      </c>
      <c r="K29" s="23" t="n">
        <v>310.8</v>
      </c>
      <c r="L29" s="23" t="n">
        <v>21.2</v>
      </c>
      <c r="M29" s="38" t="n">
        <v>33.1</v>
      </c>
      <c r="N29" s="39" t="n">
        <v>37.4</v>
      </c>
      <c r="O29" s="39" t="n">
        <v>56.4</v>
      </c>
    </row>
    <row r="30" customFormat="false" ht="12.75" hidden="false" customHeight="false" outlineLevel="0" collapsed="false">
      <c r="A30" s="18" t="n">
        <v>53</v>
      </c>
      <c r="B30" s="40" t="s">
        <v>32</v>
      </c>
      <c r="C30" s="40"/>
      <c r="D30" s="40"/>
      <c r="E30" s="40"/>
      <c r="F30" s="40"/>
      <c r="G30" s="40"/>
      <c r="H30" s="40"/>
      <c r="I30" s="40"/>
      <c r="J30" s="22" t="n">
        <v>2465.2</v>
      </c>
      <c r="K30" s="23" t="n">
        <v>2860.3</v>
      </c>
      <c r="L30" s="23" t="n">
        <v>3445.6</v>
      </c>
      <c r="M30" s="38" t="n">
        <v>3235</v>
      </c>
      <c r="N30" s="22" t="n">
        <v>3412.4</v>
      </c>
      <c r="O30" s="39" t="n">
        <v>3587.2</v>
      </c>
    </row>
    <row r="31" customFormat="false" ht="12.75" hidden="false" customHeight="false" outlineLevel="0" collapsed="false">
      <c r="A31" s="18" t="n">
        <v>55</v>
      </c>
      <c r="B31" s="40" t="s">
        <v>33</v>
      </c>
      <c r="C31" s="40"/>
      <c r="D31" s="40"/>
      <c r="E31" s="40"/>
      <c r="F31" s="40"/>
      <c r="G31" s="40"/>
      <c r="H31" s="40"/>
      <c r="I31" s="40"/>
      <c r="J31" s="22" t="n">
        <v>113.2</v>
      </c>
      <c r="K31" s="23" t="n">
        <v>155</v>
      </c>
      <c r="L31" s="23" t="n">
        <v>358.7</v>
      </c>
      <c r="M31" s="38" t="n">
        <v>278.3</v>
      </c>
      <c r="N31" s="39" t="n">
        <v>725.9</v>
      </c>
      <c r="O31" s="39" t="n">
        <v>264</v>
      </c>
    </row>
    <row r="32" customFormat="false" ht="12.75" hidden="false" customHeight="false" outlineLevel="0" collapsed="false">
      <c r="A32" s="18" t="n">
        <v>61</v>
      </c>
      <c r="B32" s="40" t="s">
        <v>34</v>
      </c>
      <c r="C32" s="40"/>
      <c r="D32" s="40"/>
      <c r="E32" s="40"/>
      <c r="F32" s="40"/>
      <c r="G32" s="40"/>
      <c r="H32" s="40"/>
      <c r="I32" s="40"/>
      <c r="J32" s="22" t="n">
        <v>30006</v>
      </c>
      <c r="K32" s="23" t="n">
        <v>33104.1</v>
      </c>
      <c r="L32" s="23" t="n">
        <v>35841.4</v>
      </c>
      <c r="M32" s="38" t="n">
        <v>36260.5</v>
      </c>
      <c r="N32" s="22" t="n">
        <v>36117.4</v>
      </c>
      <c r="O32" s="39" t="n">
        <v>35012.4</v>
      </c>
    </row>
    <row r="33" customFormat="false" ht="12.75" hidden="false" customHeight="false" outlineLevel="0" collapsed="false">
      <c r="A33" s="18" t="n">
        <v>63</v>
      </c>
      <c r="B33" s="40" t="s">
        <v>35</v>
      </c>
      <c r="C33" s="40"/>
      <c r="D33" s="40"/>
      <c r="E33" s="40"/>
      <c r="F33" s="40"/>
      <c r="G33" s="40"/>
      <c r="H33" s="40"/>
      <c r="I33" s="40"/>
      <c r="J33" s="22" t="n">
        <v>689.5</v>
      </c>
      <c r="K33" s="23" t="n">
        <v>1017.7</v>
      </c>
      <c r="L33" s="23" t="n">
        <v>1369.9</v>
      </c>
      <c r="M33" s="38" t="n">
        <v>1472.4</v>
      </c>
      <c r="N33" s="22" t="n">
        <v>1697.3</v>
      </c>
      <c r="O33" s="39" t="n">
        <v>5302.4</v>
      </c>
    </row>
    <row r="34" customFormat="false" ht="12.75" hidden="false" customHeight="false" outlineLevel="0" collapsed="false">
      <c r="A34" s="18" t="n">
        <v>64</v>
      </c>
      <c r="B34" s="40" t="s">
        <v>36</v>
      </c>
      <c r="C34" s="40"/>
      <c r="D34" s="40"/>
      <c r="E34" s="40"/>
      <c r="F34" s="40"/>
      <c r="G34" s="40"/>
      <c r="H34" s="40"/>
      <c r="I34" s="40"/>
      <c r="J34" s="22" t="n">
        <v>2538.2</v>
      </c>
      <c r="K34" s="23" t="n">
        <v>3206.9</v>
      </c>
      <c r="L34" s="23" t="n">
        <v>2816.8</v>
      </c>
      <c r="M34" s="38" t="n">
        <v>5445.9</v>
      </c>
      <c r="N34" s="22" t="n">
        <v>1954.8</v>
      </c>
      <c r="O34" s="39" t="n">
        <v>1727.2</v>
      </c>
    </row>
    <row r="35" customFormat="false" ht="13.5" hidden="false" customHeight="false" outlineLevel="0" collapsed="false">
      <c r="A35" s="16"/>
      <c r="B35" s="44"/>
      <c r="C35" s="44"/>
      <c r="D35" s="44"/>
      <c r="E35" s="44"/>
      <c r="F35" s="44"/>
      <c r="G35" s="44"/>
      <c r="H35" s="44"/>
      <c r="I35" s="44"/>
      <c r="J35" s="25"/>
      <c r="L35" s="26"/>
      <c r="M35" s="26"/>
      <c r="N35" s="25"/>
    </row>
    <row r="36" customFormat="false" ht="13.5" hidden="false" customHeight="false" outlineLevel="0" collapsed="false">
      <c r="A36" s="27"/>
      <c r="B36" s="45" t="s">
        <v>37</v>
      </c>
      <c r="C36" s="45"/>
      <c r="D36" s="45"/>
      <c r="E36" s="45"/>
      <c r="F36" s="45"/>
      <c r="G36" s="45"/>
      <c r="H36" s="45"/>
      <c r="I36" s="45"/>
      <c r="J36" s="46" t="n">
        <f aca="false">SUM(J16:J35)</f>
        <v>98055.9</v>
      </c>
      <c r="K36" s="47" t="n">
        <f aca="false">SUM(K16:K35)</f>
        <v>110201.7</v>
      </c>
      <c r="L36" s="48" t="n">
        <f aca="false">SUM(L16:L35)</f>
        <v>145891.4</v>
      </c>
      <c r="M36" s="48" t="n">
        <f aca="false">SUM(M16:M35)</f>
        <v>155066.9</v>
      </c>
      <c r="N36" s="47" t="n">
        <f aca="false">SUM(N16:N35)</f>
        <v>158552.9</v>
      </c>
      <c r="O36" s="47" t="n">
        <f aca="false">SUM(O16:O35)</f>
        <v>17507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" t="s">
        <v>38</v>
      </c>
      <c r="B38" s="5" t="s">
        <v>39</v>
      </c>
      <c r="C38" s="5"/>
      <c r="D38" s="5"/>
      <c r="E38" s="5"/>
      <c r="F38" s="5"/>
      <c r="G38" s="49"/>
      <c r="H38" s="49"/>
      <c r="I38" s="33"/>
      <c r="J38" s="8" t="s">
        <v>4</v>
      </c>
      <c r="K38" s="9" t="s">
        <v>5</v>
      </c>
      <c r="L38" s="10" t="s">
        <v>6</v>
      </c>
      <c r="M38" s="10" t="s">
        <v>17</v>
      </c>
      <c r="N38" s="10" t="s">
        <v>8</v>
      </c>
      <c r="O38" s="10" t="s">
        <v>9</v>
      </c>
    </row>
    <row r="39" customFormat="false" ht="13.5" hidden="false" customHeight="false" outlineLevel="0" collapsed="false">
      <c r="A39" s="50"/>
      <c r="B39" s="5"/>
      <c r="C39" s="5"/>
      <c r="D39" s="5"/>
      <c r="E39" s="5"/>
      <c r="F39" s="5"/>
      <c r="G39" s="51"/>
      <c r="H39" s="51"/>
      <c r="I39" s="34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18" t="n">
        <v>8115</v>
      </c>
      <c r="B41" s="40" t="s">
        <v>40</v>
      </c>
      <c r="C41" s="20"/>
      <c r="D41" s="20"/>
      <c r="E41" s="20"/>
      <c r="F41" s="20"/>
      <c r="G41" s="20"/>
      <c r="H41" s="20"/>
      <c r="I41" s="20"/>
      <c r="J41" s="22" t="n">
        <v>-6862.2</v>
      </c>
      <c r="K41" s="22" t="n">
        <v>-5990.2</v>
      </c>
      <c r="L41" s="23" t="n">
        <v>1029</v>
      </c>
      <c r="M41" s="24" t="n">
        <v>1803.3</v>
      </c>
      <c r="N41" s="52" t="n">
        <v>-10227.3</v>
      </c>
      <c r="O41" s="24" t="n">
        <v>4697.6</v>
      </c>
    </row>
    <row r="42" customFormat="false" ht="12.75" hidden="false" customHeight="false" outlineLevel="0" collapsed="false">
      <c r="A42" s="18" t="n">
        <v>8123</v>
      </c>
      <c r="B42" s="40" t="s">
        <v>41</v>
      </c>
      <c r="C42" s="20"/>
      <c r="D42" s="20"/>
      <c r="E42" s="20"/>
      <c r="F42" s="20"/>
      <c r="G42" s="20"/>
      <c r="H42" s="20"/>
      <c r="I42" s="20"/>
      <c r="J42" s="22" t="n">
        <v>1337.2</v>
      </c>
      <c r="K42" s="24" t="n">
        <v>0</v>
      </c>
      <c r="L42" s="23" t="n">
        <v>8858.7</v>
      </c>
      <c r="M42" s="24" t="n">
        <v>1141.3</v>
      </c>
      <c r="N42" s="52" t="n">
        <v>0</v>
      </c>
      <c r="O42" s="24" t="n">
        <v>15431</v>
      </c>
    </row>
    <row r="43" customFormat="false" ht="12.75" hidden="false" customHeight="false" outlineLevel="0" collapsed="false">
      <c r="A43" s="18" t="n">
        <v>8124</v>
      </c>
      <c r="B43" s="40" t="s">
        <v>42</v>
      </c>
      <c r="C43" s="20"/>
      <c r="D43" s="20"/>
      <c r="E43" s="20"/>
      <c r="F43" s="20"/>
      <c r="G43" s="20"/>
      <c r="H43" s="20"/>
      <c r="I43" s="20"/>
      <c r="J43" s="22" t="n">
        <v>-6018.4</v>
      </c>
      <c r="K43" s="22" t="n">
        <v>-3449.2</v>
      </c>
      <c r="L43" s="23" t="n">
        <v>-3517.3</v>
      </c>
      <c r="M43" s="24" t="n">
        <v>-5520.1</v>
      </c>
      <c r="N43" s="52" t="n">
        <v>-5067.8</v>
      </c>
      <c r="O43" s="24" t="n">
        <v>-4490.2</v>
      </c>
    </row>
    <row r="44" customFormat="false" ht="13.5" hidden="false" customHeight="false" outlineLevel="0" collapsed="false">
      <c r="A44" s="16"/>
      <c r="J44" s="25"/>
      <c r="M44" s="25"/>
      <c r="O44" s="25"/>
    </row>
    <row r="45" customFormat="false" ht="13.5" hidden="false" customHeight="false" outlineLevel="0" collapsed="false">
      <c r="A45" s="27"/>
      <c r="B45" s="45" t="s">
        <v>43</v>
      </c>
      <c r="C45" s="28"/>
      <c r="D45" s="28"/>
      <c r="E45" s="28"/>
      <c r="F45" s="28"/>
      <c r="G45" s="28"/>
      <c r="H45" s="28"/>
      <c r="I45" s="28"/>
      <c r="J45" s="32" t="n">
        <f aca="false">SUM(J41:J44)</f>
        <v>-11543.4</v>
      </c>
      <c r="K45" s="53" t="n">
        <f aca="false">SUM(K41:K44)</f>
        <v>-9439.4</v>
      </c>
      <c r="L45" s="53" t="n">
        <f aca="false">SUM(L41:L44)</f>
        <v>6370.4</v>
      </c>
      <c r="M45" s="32" t="n">
        <f aca="false">SUM(M41:M44)</f>
        <v>-2575.5</v>
      </c>
      <c r="N45" s="32" t="n">
        <f aca="false">SUM(N41:N44)</f>
        <v>-15295.1</v>
      </c>
      <c r="O45" s="32" t="n">
        <f aca="false">SUM(O41:O44)</f>
        <v>15638.4</v>
      </c>
    </row>
    <row r="46" customFormat="false" ht="12.75" hidden="false" customHeight="false" outlineLevel="0" collapsed="false">
      <c r="A46" s="35"/>
      <c r="B46" s="54"/>
      <c r="C46" s="35"/>
      <c r="D46" s="35"/>
      <c r="E46" s="35"/>
      <c r="F46" s="35"/>
      <c r="G46" s="35"/>
      <c r="H46" s="35"/>
      <c r="I46" s="35"/>
      <c r="J46" s="55"/>
    </row>
    <row r="47" customFormat="false" ht="12.75" hidden="false" customHeight="false" outlineLevel="0" collapsed="false">
      <c r="A47" s="35"/>
      <c r="B47" s="54"/>
      <c r="C47" s="35"/>
      <c r="D47" s="35"/>
      <c r="E47" s="35"/>
      <c r="F47" s="35"/>
      <c r="G47" s="35"/>
      <c r="H47" s="35"/>
      <c r="I47" s="35"/>
      <c r="J47" s="55"/>
    </row>
    <row r="49" customFormat="false" ht="12.75" hidden="false" customHeight="false" outlineLevel="0" collapsed="false">
      <c r="B49" s="56" t="s">
        <v>44</v>
      </c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B50" s="18" t="s">
        <v>45</v>
      </c>
      <c r="C50" s="18"/>
      <c r="D50" s="18"/>
      <c r="E50" s="18"/>
      <c r="F50" s="18"/>
      <c r="G50" s="18"/>
      <c r="H50" s="18"/>
      <c r="I50" s="18"/>
      <c r="J50" s="22" t="n">
        <v>109599.3</v>
      </c>
      <c r="K50" s="22" t="n">
        <v>119641.1</v>
      </c>
      <c r="L50" s="22" t="n">
        <v>139521</v>
      </c>
      <c r="M50" s="57" t="n">
        <v>157642.4</v>
      </c>
      <c r="N50" s="23" t="n">
        <v>173848</v>
      </c>
      <c r="O50" s="22" t="n">
        <v>159431.5</v>
      </c>
    </row>
    <row r="51" customFormat="false" ht="12.75" hidden="false" customHeight="false" outlineLevel="0" collapsed="false">
      <c r="B51" s="18" t="s">
        <v>37</v>
      </c>
      <c r="C51" s="18"/>
      <c r="D51" s="18"/>
      <c r="E51" s="18"/>
      <c r="F51" s="18"/>
      <c r="G51" s="18"/>
      <c r="H51" s="18"/>
      <c r="I51" s="18"/>
      <c r="J51" s="22" t="n">
        <v>98055.9</v>
      </c>
      <c r="K51" s="22" t="n">
        <v>110201.7</v>
      </c>
      <c r="L51" s="22" t="n">
        <v>145891.4</v>
      </c>
      <c r="M51" s="57" t="n">
        <v>155066.9</v>
      </c>
      <c r="N51" s="23" t="n">
        <v>158552.9</v>
      </c>
      <c r="O51" s="37" t="n">
        <v>175070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  <c r="G52" s="18"/>
      <c r="H52" s="18"/>
      <c r="I52" s="18"/>
      <c r="J52" s="22" t="n">
        <v>11543.4</v>
      </c>
      <c r="K52" s="22" t="n">
        <v>9439.4</v>
      </c>
      <c r="L52" s="22" t="n">
        <v>-6370.4</v>
      </c>
      <c r="M52" s="57" t="n">
        <v>2575.5</v>
      </c>
      <c r="N52" s="23" t="n">
        <v>15295.1</v>
      </c>
      <c r="O52" s="22" t="n">
        <v>-15638.5</v>
      </c>
    </row>
    <row r="53" customFormat="false" ht="12.75" hidden="false" customHeight="false" outlineLevel="0" collapsed="false">
      <c r="B53" s="18" t="s">
        <v>47</v>
      </c>
      <c r="C53" s="18"/>
      <c r="D53" s="18"/>
      <c r="E53" s="18"/>
      <c r="F53" s="18"/>
      <c r="G53" s="18"/>
      <c r="H53" s="18"/>
      <c r="I53" s="18"/>
      <c r="J53" s="22" t="n">
        <v>-11543.4</v>
      </c>
      <c r="K53" s="22" t="n">
        <v>-9439.4</v>
      </c>
      <c r="L53" s="22" t="n">
        <v>6370.4</v>
      </c>
      <c r="M53" s="57" t="n">
        <v>-2575.5</v>
      </c>
      <c r="N53" s="52" t="n">
        <v>-15295.1</v>
      </c>
      <c r="O53" s="22" t="n">
        <v>15638.5</v>
      </c>
    </row>
  </sheetData>
  <mergeCells count="3">
    <mergeCell ref="B3:F4"/>
    <mergeCell ref="B13:F14"/>
    <mergeCell ref="B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18:47Z</dcterms:created>
  <dc:creator>Florianová Jana Ing.</dc:creator>
  <dc:description/>
  <dc:language>en-US</dc:language>
  <cp:lastModifiedBy>Florianová Jana</cp:lastModifiedBy>
  <cp:lastPrinted>2011-05-17T11:26:24Z</cp:lastPrinted>
  <dcterms:modified xsi:type="dcterms:W3CDTF">2011-05-17T11:26:30Z</dcterms:modified>
  <cp:revision>0</cp:revision>
  <dc:subject/>
  <dc:title/>
</cp:coreProperties>
</file>