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řehled čerpání rozpočtu za období 01-12/2010 - rozpis výdajové části</t>
  </si>
  <si>
    <t xml:space="preserve">(v Kč)</t>
  </si>
  <si>
    <t xml:space="preserve">název rozpočtového oddílu</t>
  </si>
  <si>
    <t xml:space="preserve">rozpočet schválený</t>
  </si>
  <si>
    <t xml:space="preserve">rozpočet upravený</t>
  </si>
  <si>
    <t xml:space="preserve">skutečnost</t>
  </si>
  <si>
    <t xml:space="preserve">čerpání/RU</t>
  </si>
  <si>
    <t xml:space="preserve">§ 1014 - ozdravování hospodářských zvířat</t>
  </si>
  <si>
    <t xml:space="preserve">§ 1036 - správa v lesním hospodářství</t>
  </si>
  <si>
    <t xml:space="preserve">§ 1037 - celospolečenské funkce lesů</t>
  </si>
  <si>
    <t xml:space="preserve">10 - zemědělství a lesní hospodářství</t>
  </si>
  <si>
    <t xml:space="preserve">§ 2141 - vnitřní obchod, cestovní ruch</t>
  </si>
  <si>
    <t xml:space="preserve">§ 2143 - cestovní ruch</t>
  </si>
  <si>
    <t xml:space="preserve">§ 2169 - ostatní správa v průmyslu</t>
  </si>
  <si>
    <t xml:space="preserve">21 - průmysl, stavebnictví, obchod a služby</t>
  </si>
  <si>
    <t xml:space="preserve">§ 2212 - silnice</t>
  </si>
  <si>
    <t xml:space="preserve">§ 2219 - ostatní záležitosti pozemních komunikací</t>
  </si>
  <si>
    <t xml:space="preserve">§ 2221 - provoz veřejné silniční dopravy</t>
  </si>
  <si>
    <t xml:space="preserve">§ 2223 - bezpečnost silničního provozu</t>
  </si>
  <si>
    <t xml:space="preserve">§ 2229 - ostatní záležitosti v silniční dopravě</t>
  </si>
  <si>
    <t xml:space="preserve">22 - doprava</t>
  </si>
  <si>
    <t xml:space="preserve">§ 2310 - pitná voda</t>
  </si>
  <si>
    <t xml:space="preserve">§ 2321 - odvádění a čištění odpadních vod</t>
  </si>
  <si>
    <t xml:space="preserve">23 - vodní hospodářství</t>
  </si>
  <si>
    <t xml:space="preserve">§ 2412 - záležitosti telekomunikací</t>
  </si>
  <si>
    <t xml:space="preserve">24 - spoje</t>
  </si>
  <si>
    <t xml:space="preserve">§ 3111 - mateřské školy</t>
  </si>
  <si>
    <t xml:space="preserve">§ 3113 - základní školy</t>
  </si>
  <si>
    <t xml:space="preserve">§ 3113 - ostatní záležitosti předš.výchovy</t>
  </si>
  <si>
    <t xml:space="preserve">§ 3121 - gymnazia</t>
  </si>
  <si>
    <t xml:space="preserve">§ 3299 - ostatní záležitosti vzdělávání</t>
  </si>
  <si>
    <t xml:space="preserve">31, 32 - vzdělávání</t>
  </si>
  <si>
    <t xml:space="preserve">§ 3311 - divadelní činnost</t>
  </si>
  <si>
    <t xml:space="preserve">§ 3312 - hudební činnost</t>
  </si>
  <si>
    <t xml:space="preserve">§ 3316 - vydavatelská činnost</t>
  </si>
  <si>
    <t xml:space="preserve">§ 3319 - ostatní záležitosti kultury</t>
  </si>
  <si>
    <t xml:space="preserve">§ 3322 - zachování a obnova kulturních památek</t>
  </si>
  <si>
    <t xml:space="preserve">§ 3326 - pořízení, zachování a obnova hodnot nár.povědomí</t>
  </si>
  <si>
    <t xml:space="preserve">§ 3341 - rozhlas a televize</t>
  </si>
  <si>
    <t xml:space="preserve">§ 3392 - zájmová činnost v kultuře</t>
  </si>
  <si>
    <t xml:space="preserve">§ 3399 - ostatní záležitosti kultury</t>
  </si>
  <si>
    <t xml:space="preserve">33 - kultura, církve a sdělovací prostředky</t>
  </si>
  <si>
    <t xml:space="preserve">§ 3412 - sportovní zařízení v majetku obce</t>
  </si>
  <si>
    <t xml:space="preserve">§ 3419 - ostatní tělovýchovná činnost</t>
  </si>
  <si>
    <t xml:space="preserve">§ 3421 - využití volného času dětí a mládeže</t>
  </si>
  <si>
    <t xml:space="preserve">34 - tělovýchova a zájmová činnost</t>
  </si>
  <si>
    <t xml:space="preserve">§ 3612 - bytové hospodářství</t>
  </si>
  <si>
    <t xml:space="preserve">§ 3631 - veřejné osvětlení</t>
  </si>
  <si>
    <t xml:space="preserve">§ 3632 - pohřebnictví</t>
  </si>
  <si>
    <t xml:space="preserve">§ 3635 - územní plánování</t>
  </si>
  <si>
    <t xml:space="preserve">§ 3639 - komunální služby a územní rozvoj</t>
  </si>
  <si>
    <t xml:space="preserve">36 - bydlení, komunální služby a územní rozvoj</t>
  </si>
  <si>
    <t xml:space="preserve">§ 3722 - sběr a svoz komunálního odpadu</t>
  </si>
  <si>
    <t xml:space="preserve">§ 3729 - ostatní nakládání s odpady</t>
  </si>
  <si>
    <t xml:space="preserve">§ 3742 - chráněné části přírody</t>
  </si>
  <si>
    <t xml:space="preserve">§ 3744 - protierozní ochrana</t>
  </si>
  <si>
    <t xml:space="preserve">§ 3745 - péče o vzhled obcí a veřejnou zeleň</t>
  </si>
  <si>
    <t xml:space="preserve">§ 3749 - ostatní činnosti k ochraně přírody a krajiny</t>
  </si>
  <si>
    <t xml:space="preserve">37 - ochrana životního prostředí</t>
  </si>
  <si>
    <t xml:space="preserve">§ 4171 - příspěvek na živobytí</t>
  </si>
  <si>
    <t xml:space="preserve">§ 4172 - doplatek na bydlení</t>
  </si>
  <si>
    <t xml:space="preserve">§ 4173 - mimořádná okamžitá pomoc</t>
  </si>
  <si>
    <t xml:space="preserve">§ 4177 - mimoř.okamž.pomoc osobám ohroženým</t>
  </si>
  <si>
    <t xml:space="preserve">§ 4179 - ostatní dávky sociální pomoci</t>
  </si>
  <si>
    <t xml:space="preserve">§ 4181 - příspěvek při péči o osobu blízkou</t>
  </si>
  <si>
    <t xml:space="preserve">§ 4182 - příspěvek na zvláštní pomůcky</t>
  </si>
  <si>
    <t xml:space="preserve">§ 4183 - příspěvek na úpravu provoz bezbariér.bytu</t>
  </si>
  <si>
    <t xml:space="preserve">§ 4184 - příspěvky na zakoupení, opravu mot.vozidla</t>
  </si>
  <si>
    <t xml:space="preserve">§ 4185 - příspěvek na provoz mot.vozidla</t>
  </si>
  <si>
    <t xml:space="preserve">§ 4186 - příspěvek na individuální dopravu</t>
  </si>
  <si>
    <t xml:space="preserve">§ 4195 - příspěvek na péči</t>
  </si>
  <si>
    <t xml:space="preserve">41 - dávky a podpory v sociálním zabezpečení</t>
  </si>
  <si>
    <t xml:space="preserve">§ 4329 - ostatní sociální péče a pomoc dětem</t>
  </si>
  <si>
    <t xml:space="preserve">§ 4351 - osobní as., peč.služba</t>
  </si>
  <si>
    <t xml:space="preserve">§ 4352 - tísňová péče</t>
  </si>
  <si>
    <t xml:space="preserve">§ 4359 - ostatní služby v oblasti soc.péče</t>
  </si>
  <si>
    <t xml:space="preserve">§ 4379 - ostatní služby a činnosti v soc.prevence</t>
  </si>
  <si>
    <t xml:space="preserve">§ 4399 - ostatní záležitosti soc.věcí </t>
  </si>
  <si>
    <t xml:space="preserve">43 - sociální péče a pomoc a společné činnosti v sociálním zabezpečení </t>
  </si>
  <si>
    <t xml:space="preserve">       a politice zaměstnanosti</t>
  </si>
  <si>
    <t xml:space="preserve">§ 5273 - ostatní správa v oblasti krizového řízení</t>
  </si>
  <si>
    <t xml:space="preserve">§ 5299 - ostatní záležitosti civilní připravenosti</t>
  </si>
  <si>
    <t xml:space="preserve">52 - civilní připravenost na krizové stavy</t>
  </si>
  <si>
    <t xml:space="preserve">§ 5311 - bezpečnost a veřejný pořádek</t>
  </si>
  <si>
    <t xml:space="preserve">53 - bezpečnost a veřejný pořádek</t>
  </si>
  <si>
    <t xml:space="preserve">§ 5512 - požární ochrana - dobrovolná část</t>
  </si>
  <si>
    <t xml:space="preserve">55 - požární ochrana a integrovaný záchranný systém</t>
  </si>
  <si>
    <t xml:space="preserve">§ 6112 - zastupitelstva obcí</t>
  </si>
  <si>
    <t xml:space="preserve">§ 6114 - volby do Parlamentu ČR</t>
  </si>
  <si>
    <t xml:space="preserve">§ 6115 - volby do ÚSC</t>
  </si>
  <si>
    <t xml:space="preserve">§ 6149 - ostatní všeobecná vnitřní správa</t>
  </si>
  <si>
    <t xml:space="preserve">§ 6171 - činnost místní správy</t>
  </si>
  <si>
    <t xml:space="preserve">61 - státní správa, územní samospráva</t>
  </si>
  <si>
    <t xml:space="preserve">§ 6310 - obecné výdaje z finančních operací</t>
  </si>
  <si>
    <t xml:space="preserve">§ 6399 - ostatní finanční operace</t>
  </si>
  <si>
    <t xml:space="preserve">63 - finanční operace</t>
  </si>
  <si>
    <t xml:space="preserve">§ 6402 - finanční vypořádání minulých let</t>
  </si>
  <si>
    <t xml:space="preserve">§ 6409 - ostatní činnosti j.n.</t>
  </si>
  <si>
    <t xml:space="preserve">64 - ostatní činnosti</t>
  </si>
  <si>
    <t xml:space="preserve">výdajová část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4"/>
      <c r="C5" s="4"/>
      <c r="D5" s="4"/>
      <c r="E5" s="4"/>
    </row>
    <row r="6" customFormat="false" ht="12.75" hidden="false" customHeight="false" outlineLevel="0" collapsed="false">
      <c r="A6" s="4" t="s">
        <v>7</v>
      </c>
      <c r="B6" s="6" t="n">
        <v>45000</v>
      </c>
      <c r="C6" s="6" t="n">
        <v>45000</v>
      </c>
      <c r="D6" s="6" t="n">
        <v>27974.5</v>
      </c>
      <c r="E6" s="6" t="n">
        <v>62.17</v>
      </c>
    </row>
    <row r="7" customFormat="false" ht="12.75" hidden="false" customHeight="false" outlineLevel="0" collapsed="false">
      <c r="A7" s="4" t="s">
        <v>8</v>
      </c>
      <c r="B7" s="6" t="n">
        <v>0</v>
      </c>
      <c r="C7" s="6" t="n">
        <v>792600</v>
      </c>
      <c r="D7" s="6" t="n">
        <v>792554</v>
      </c>
      <c r="E7" s="6" t="n">
        <v>99.99</v>
      </c>
    </row>
    <row r="8" customFormat="false" ht="12.75" hidden="false" customHeight="false" outlineLevel="0" collapsed="false">
      <c r="A8" s="4" t="s">
        <v>9</v>
      </c>
      <c r="B8" s="6" t="n">
        <v>0</v>
      </c>
      <c r="C8" s="6" t="n">
        <v>21900</v>
      </c>
      <c r="D8" s="6" t="n">
        <v>21825</v>
      </c>
      <c r="E8" s="6" t="n">
        <v>99.66</v>
      </c>
    </row>
    <row r="9" customFormat="false" ht="12.75" hidden="false" customHeight="false" outlineLevel="0" collapsed="false">
      <c r="A9" s="5" t="s">
        <v>10</v>
      </c>
      <c r="B9" s="7" t="n">
        <f aca="false">SUM(B6:B8)</f>
        <v>45000</v>
      </c>
      <c r="C9" s="7" t="n">
        <f aca="false">SUM(C6:C8)</f>
        <v>859500</v>
      </c>
      <c r="D9" s="7" t="n">
        <f aca="false">SUM(D6:D8)</f>
        <v>842353.5</v>
      </c>
      <c r="E9" s="7" t="n">
        <v>98</v>
      </c>
    </row>
    <row r="10" customFormat="false" ht="12.75" hidden="false" customHeight="false" outlineLevel="0" collapsed="false">
      <c r="A10" s="5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 t="s">
        <v>11</v>
      </c>
      <c r="B12" s="6" t="n">
        <v>50000</v>
      </c>
      <c r="C12" s="6" t="n">
        <v>50000</v>
      </c>
      <c r="D12" s="6" t="n">
        <v>19836</v>
      </c>
      <c r="E12" s="6" t="n">
        <v>39.67</v>
      </c>
    </row>
    <row r="13" customFormat="false" ht="12.75" hidden="false" customHeight="false" outlineLevel="0" collapsed="false">
      <c r="A13" s="4" t="s">
        <v>12</v>
      </c>
      <c r="B13" s="6" t="n">
        <v>0</v>
      </c>
      <c r="C13" s="6" t="n">
        <v>0</v>
      </c>
      <c r="D13" s="6" t="n">
        <v>0</v>
      </c>
      <c r="E13" s="6" t="n">
        <v>0</v>
      </c>
    </row>
    <row r="14" customFormat="false" ht="12.75" hidden="false" customHeight="false" outlineLevel="0" collapsed="false">
      <c r="A14" s="4" t="s">
        <v>13</v>
      </c>
      <c r="B14" s="6" t="n">
        <v>500000</v>
      </c>
      <c r="C14" s="6" t="n">
        <v>500000</v>
      </c>
      <c r="D14" s="6" t="n">
        <v>0</v>
      </c>
      <c r="E14" s="6" t="n">
        <v>0</v>
      </c>
    </row>
    <row r="15" customFormat="false" ht="12.75" hidden="false" customHeight="false" outlineLevel="0" collapsed="false">
      <c r="A15" s="5" t="s">
        <v>14</v>
      </c>
      <c r="B15" s="7" t="n">
        <f aca="false">SUM(B12:B14)</f>
        <v>550000</v>
      </c>
      <c r="C15" s="7" t="n">
        <f aca="false">SUM(C12:C14)</f>
        <v>550000</v>
      </c>
      <c r="D15" s="7" t="n">
        <f aca="false">SUM(D12:D14)</f>
        <v>19836</v>
      </c>
      <c r="E15" s="7" t="n">
        <v>3.6</v>
      </c>
    </row>
    <row r="16" customFormat="false" ht="12.75" hidden="false" customHeight="false" outlineLevel="0" collapsed="false">
      <c r="A16" s="5"/>
      <c r="B16" s="6"/>
      <c r="C16" s="6"/>
      <c r="D16" s="7"/>
      <c r="E16" s="6"/>
    </row>
    <row r="17" customFormat="false" ht="12.75" hidden="false" customHeight="false" outlineLevel="0" collapsed="false">
      <c r="A17" s="8" t="s">
        <v>15</v>
      </c>
      <c r="B17" s="6" t="n">
        <v>215000</v>
      </c>
      <c r="C17" s="6" t="n">
        <v>5315000</v>
      </c>
      <c r="D17" s="9" t="n">
        <v>17827</v>
      </c>
      <c r="E17" s="6" t="n">
        <v>0.34</v>
      </c>
    </row>
    <row r="18" customFormat="false" ht="12.75" hidden="false" customHeight="false" outlineLevel="0" collapsed="false">
      <c r="A18" s="8" t="s">
        <v>16</v>
      </c>
      <c r="B18" s="6" t="n">
        <v>16345000</v>
      </c>
      <c r="C18" s="6" t="n">
        <v>35074500</v>
      </c>
      <c r="D18" s="9" t="n">
        <v>20540171</v>
      </c>
      <c r="E18" s="6" t="n">
        <v>58.56</v>
      </c>
    </row>
    <row r="19" customFormat="false" ht="12.75" hidden="false" customHeight="false" outlineLevel="0" collapsed="false">
      <c r="A19" s="8" t="s">
        <v>17</v>
      </c>
      <c r="B19" s="6" t="n">
        <v>805000</v>
      </c>
      <c r="C19" s="6" t="n">
        <v>880000</v>
      </c>
      <c r="D19" s="9" t="n">
        <v>804602</v>
      </c>
      <c r="E19" s="6" t="n">
        <v>91.43</v>
      </c>
    </row>
    <row r="20" customFormat="false" ht="12.75" hidden="false" customHeight="false" outlineLevel="0" collapsed="false">
      <c r="A20" s="10" t="s">
        <v>18</v>
      </c>
      <c r="B20" s="6" t="n">
        <v>100000</v>
      </c>
      <c r="C20" s="6" t="n">
        <v>100000</v>
      </c>
      <c r="D20" s="9" t="n">
        <v>3056</v>
      </c>
      <c r="E20" s="6" t="n">
        <v>3.06</v>
      </c>
    </row>
    <row r="21" customFormat="false" ht="12.75" hidden="false" customHeight="false" outlineLevel="0" collapsed="false">
      <c r="A21" s="10" t="s">
        <v>19</v>
      </c>
      <c r="B21" s="6" t="n">
        <v>10000</v>
      </c>
      <c r="C21" s="6" t="n">
        <v>10000</v>
      </c>
      <c r="D21" s="9" t="n">
        <v>990</v>
      </c>
      <c r="E21" s="6" t="n">
        <v>9.9</v>
      </c>
    </row>
    <row r="22" customFormat="false" ht="12.75" hidden="false" customHeight="false" outlineLevel="0" collapsed="false">
      <c r="A22" s="5" t="s">
        <v>20</v>
      </c>
      <c r="B22" s="7" t="n">
        <f aca="false">SUM(B17:B21)</f>
        <v>17475000</v>
      </c>
      <c r="C22" s="7" t="n">
        <f aca="false">SUM(C17:C21)</f>
        <v>41379500</v>
      </c>
      <c r="D22" s="7" t="n">
        <f aca="false">SUM(D17:D21)</f>
        <v>21366646</v>
      </c>
      <c r="E22" s="7" t="n">
        <v>51.63</v>
      </c>
    </row>
    <row r="23" customFormat="false" ht="12.75" hidden="false" customHeight="false" outlineLevel="0" collapsed="false">
      <c r="A23" s="5"/>
      <c r="B23" s="6"/>
      <c r="C23" s="6"/>
      <c r="D23" s="7"/>
      <c r="E23" s="6"/>
    </row>
    <row r="24" customFormat="false" ht="12.75" hidden="false" customHeight="false" outlineLevel="0" collapsed="false">
      <c r="A24" s="5"/>
      <c r="B24" s="6"/>
      <c r="C24" s="6"/>
      <c r="D24" s="7"/>
      <c r="E24" s="6"/>
    </row>
    <row r="25" customFormat="false" ht="12.75" hidden="false" customHeight="false" outlineLevel="0" collapsed="false">
      <c r="A25" s="4" t="s">
        <v>21</v>
      </c>
      <c r="B25" s="6" t="n">
        <v>66000</v>
      </c>
      <c r="C25" s="6" t="n">
        <v>66000</v>
      </c>
      <c r="D25" s="6" t="n">
        <v>60674</v>
      </c>
      <c r="E25" s="6" t="n">
        <v>91.93</v>
      </c>
    </row>
    <row r="26" customFormat="false" ht="12.75" hidden="false" customHeight="false" outlineLevel="0" collapsed="false">
      <c r="A26" s="4" t="s">
        <v>22</v>
      </c>
      <c r="B26" s="6" t="n">
        <v>152000</v>
      </c>
      <c r="C26" s="6" t="n">
        <v>9313000</v>
      </c>
      <c r="D26" s="6" t="n">
        <v>6286576</v>
      </c>
      <c r="E26" s="6" t="n">
        <v>67.5</v>
      </c>
    </row>
    <row r="27" customFormat="false" ht="12.75" hidden="false" customHeight="false" outlineLevel="0" collapsed="false">
      <c r="A27" s="5" t="s">
        <v>23</v>
      </c>
      <c r="B27" s="7" t="n">
        <f aca="false">SUM(B25:B26)</f>
        <v>218000</v>
      </c>
      <c r="C27" s="7" t="n">
        <f aca="false">SUM(C25:C26)</f>
        <v>9379000</v>
      </c>
      <c r="D27" s="7" t="n">
        <f aca="false">SUM(D25:D26)</f>
        <v>6347250</v>
      </c>
      <c r="E27" s="7" t="n">
        <v>67.67</v>
      </c>
    </row>
    <row r="28" customFormat="false" ht="12.75" hidden="false" customHeight="false" outlineLevel="0" collapsed="false">
      <c r="A28" s="5"/>
      <c r="B28" s="6"/>
      <c r="C28" s="6"/>
      <c r="D28" s="7"/>
      <c r="E28" s="6"/>
    </row>
    <row r="29" customFormat="false" ht="12.75" hidden="false" customHeight="false" outlineLevel="0" collapsed="false">
      <c r="A29" s="5"/>
      <c r="B29" s="6"/>
      <c r="C29" s="6"/>
      <c r="D29" s="7"/>
      <c r="E29" s="6"/>
    </row>
    <row r="30" customFormat="false" ht="12.75" hidden="false" customHeight="false" outlineLevel="0" collapsed="false">
      <c r="A30" s="8" t="s">
        <v>24</v>
      </c>
      <c r="B30" s="6" t="n">
        <v>72000</v>
      </c>
      <c r="C30" s="6" t="n">
        <v>78000</v>
      </c>
      <c r="D30" s="9" t="n">
        <v>77950</v>
      </c>
      <c r="E30" s="6" t="n">
        <v>99.94</v>
      </c>
    </row>
    <row r="31" customFormat="false" ht="12.75" hidden="false" customHeight="false" outlineLevel="0" collapsed="false">
      <c r="A31" s="5" t="s">
        <v>25</v>
      </c>
      <c r="B31" s="7" t="n">
        <f aca="false">SUM(B30)</f>
        <v>72000</v>
      </c>
      <c r="C31" s="7" t="n">
        <f aca="false">SUM(C30)</f>
        <v>78000</v>
      </c>
      <c r="D31" s="7" t="n">
        <f aca="false">SUM(D30)</f>
        <v>77950</v>
      </c>
      <c r="E31" s="7" t="n">
        <v>99.94</v>
      </c>
    </row>
    <row r="32" customFormat="false" ht="12.75" hidden="false" customHeight="false" outlineLevel="0" collapsed="false">
      <c r="A32" s="5"/>
      <c r="B32" s="7"/>
      <c r="C32" s="7"/>
      <c r="D32" s="7"/>
      <c r="E32" s="7"/>
    </row>
    <row r="33" customFormat="false" ht="12.75" hidden="false" customHeight="false" outlineLevel="0" collapsed="false">
      <c r="A33" s="5"/>
      <c r="B33" s="6"/>
      <c r="C33" s="6"/>
      <c r="D33" s="7"/>
      <c r="E33" s="6"/>
    </row>
    <row r="34" customFormat="false" ht="12.75" hidden="false" customHeight="false" outlineLevel="0" collapsed="false">
      <c r="A34" s="4" t="s">
        <v>26</v>
      </c>
      <c r="B34" s="6" t="n">
        <v>2824000</v>
      </c>
      <c r="C34" s="6" t="n">
        <v>2824000</v>
      </c>
      <c r="D34" s="6" t="n">
        <v>2604110</v>
      </c>
      <c r="E34" s="6" t="n">
        <v>92.21</v>
      </c>
    </row>
    <row r="35" customFormat="false" ht="12.75" hidden="false" customHeight="false" outlineLevel="0" collapsed="false">
      <c r="A35" s="4" t="s">
        <v>27</v>
      </c>
      <c r="B35" s="6" t="n">
        <v>6005000</v>
      </c>
      <c r="C35" s="6" t="n">
        <v>35198000</v>
      </c>
      <c r="D35" s="6" t="n">
        <v>6437204</v>
      </c>
      <c r="E35" s="6" t="n">
        <v>19.29</v>
      </c>
    </row>
    <row r="36" customFormat="false" ht="12.75" hidden="false" customHeight="false" outlineLevel="0" collapsed="false">
      <c r="A36" s="4" t="s">
        <v>28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75" hidden="false" customHeight="false" outlineLevel="0" collapsed="false">
      <c r="A37" s="4" t="s">
        <v>29</v>
      </c>
      <c r="B37" s="6" t="n">
        <v>0</v>
      </c>
      <c r="C37" s="6" t="n">
        <v>15000</v>
      </c>
      <c r="D37" s="6" t="n">
        <v>15000</v>
      </c>
      <c r="E37" s="6" t="n">
        <v>100</v>
      </c>
    </row>
    <row r="38" customFormat="false" ht="12.75" hidden="false" customHeight="false" outlineLevel="0" collapsed="false">
      <c r="A38" s="4" t="s">
        <v>30</v>
      </c>
      <c r="B38" s="6" t="n">
        <v>0</v>
      </c>
      <c r="C38" s="6" t="n">
        <v>21000</v>
      </c>
      <c r="D38" s="6" t="n">
        <v>0</v>
      </c>
      <c r="E38" s="6" t="n">
        <v>0</v>
      </c>
    </row>
    <row r="39" customFormat="false" ht="12.75" hidden="false" customHeight="false" outlineLevel="0" collapsed="false">
      <c r="A39" s="5" t="s">
        <v>31</v>
      </c>
      <c r="B39" s="7" t="n">
        <f aca="false">SUM(B34:B38)</f>
        <v>8829000</v>
      </c>
      <c r="C39" s="7" t="n">
        <f aca="false">SUM(C34:C38)</f>
        <v>38058000</v>
      </c>
      <c r="D39" s="7" t="n">
        <f aca="false">SUM(D34:D38)</f>
        <v>9056314</v>
      </c>
      <c r="E39" s="7" t="n">
        <v>23.79</v>
      </c>
    </row>
    <row r="40" customFormat="false" ht="12.75" hidden="false" customHeight="false" outlineLevel="0" collapsed="false">
      <c r="A40" s="5"/>
      <c r="B40" s="4"/>
      <c r="C40" s="4"/>
      <c r="D40" s="4"/>
      <c r="E40" s="4"/>
    </row>
    <row r="41" customFormat="false" ht="12.75" hidden="false" customHeight="false" outlineLevel="0" collapsed="false">
      <c r="A41" s="5"/>
      <c r="B41" s="4"/>
      <c r="C41" s="4"/>
      <c r="D41" s="4"/>
      <c r="E41" s="4"/>
    </row>
    <row r="42" customFormat="false" ht="12.75" hidden="false" customHeight="false" outlineLevel="0" collapsed="false">
      <c r="A42" s="8" t="s">
        <v>32</v>
      </c>
      <c r="B42" s="6" t="n">
        <v>0</v>
      </c>
      <c r="C42" s="6" t="n">
        <v>13000</v>
      </c>
      <c r="D42" s="6" t="n">
        <v>13000</v>
      </c>
      <c r="E42" s="6" t="n">
        <v>100</v>
      </c>
    </row>
    <row r="43" customFormat="false" ht="12.75" hidden="false" customHeight="false" outlineLevel="0" collapsed="false">
      <c r="A43" s="8" t="s">
        <v>33</v>
      </c>
      <c r="B43" s="6" t="n">
        <v>37000</v>
      </c>
      <c r="C43" s="11" t="n">
        <v>377000</v>
      </c>
      <c r="D43" s="6" t="n">
        <v>377000</v>
      </c>
      <c r="E43" s="6" t="n">
        <v>100</v>
      </c>
    </row>
    <row r="44" customFormat="false" ht="12.75" hidden="false" customHeight="false" outlineLevel="0" collapsed="false">
      <c r="A44" s="8" t="s">
        <v>34</v>
      </c>
      <c r="B44" s="11" t="n">
        <v>97000</v>
      </c>
      <c r="C44" s="11" t="n">
        <v>99000</v>
      </c>
      <c r="D44" s="6" t="n">
        <v>97998.5</v>
      </c>
      <c r="E44" s="6" t="n">
        <v>98.99</v>
      </c>
    </row>
    <row r="45" customFormat="false" ht="12.75" hidden="false" customHeight="false" outlineLevel="0" collapsed="false">
      <c r="A45" s="8" t="s">
        <v>35</v>
      </c>
      <c r="B45" s="11" t="n">
        <v>0</v>
      </c>
      <c r="C45" s="11" t="n">
        <v>12000</v>
      </c>
      <c r="D45" s="6" t="n">
        <v>11366</v>
      </c>
      <c r="E45" s="6" t="n">
        <v>94.72</v>
      </c>
    </row>
    <row r="46" customFormat="false" ht="12.75" hidden="false" customHeight="false" outlineLevel="0" collapsed="false">
      <c r="A46" s="4" t="s">
        <v>36</v>
      </c>
      <c r="B46" s="6" t="n">
        <v>500000</v>
      </c>
      <c r="C46" s="6" t="n">
        <v>775000</v>
      </c>
      <c r="D46" s="6" t="n">
        <v>747761</v>
      </c>
      <c r="E46" s="6" t="n">
        <v>96.49</v>
      </c>
    </row>
    <row r="47" customFormat="false" ht="12.75" hidden="false" customHeight="false" outlineLevel="0" collapsed="false">
      <c r="A47" s="8" t="s">
        <v>37</v>
      </c>
      <c r="B47" s="6" t="n">
        <v>0</v>
      </c>
      <c r="C47" s="6" t="n">
        <v>125000</v>
      </c>
      <c r="D47" s="6" t="n">
        <v>125000</v>
      </c>
      <c r="E47" s="6" t="n">
        <v>100</v>
      </c>
    </row>
    <row r="48" customFormat="false" ht="12.75" hidden="false" customHeight="false" outlineLevel="0" collapsed="false">
      <c r="A48" s="4" t="s">
        <v>38</v>
      </c>
      <c r="B48" s="6" t="n">
        <v>92000</v>
      </c>
      <c r="C48" s="6" t="n">
        <v>92000</v>
      </c>
      <c r="D48" s="6" t="n">
        <v>87470</v>
      </c>
      <c r="E48" s="6" t="n">
        <v>95.08</v>
      </c>
    </row>
    <row r="49" customFormat="false" ht="12.75" hidden="false" customHeight="false" outlineLevel="0" collapsed="false">
      <c r="A49" s="4" t="s">
        <v>39</v>
      </c>
      <c r="B49" s="6" t="n">
        <v>4185000</v>
      </c>
      <c r="C49" s="6" t="n">
        <v>4188000</v>
      </c>
      <c r="D49" s="6" t="n">
        <v>3263000</v>
      </c>
      <c r="E49" s="6" t="n">
        <v>77.91</v>
      </c>
    </row>
    <row r="50" customFormat="false" ht="12.75" hidden="false" customHeight="false" outlineLevel="0" collapsed="false">
      <c r="A50" s="4" t="s">
        <v>40</v>
      </c>
      <c r="B50" s="6" t="n">
        <v>332000</v>
      </c>
      <c r="C50" s="6" t="n">
        <v>492000</v>
      </c>
      <c r="D50" s="6" t="n">
        <v>469891.5</v>
      </c>
      <c r="E50" s="6" t="n">
        <v>95.51</v>
      </c>
    </row>
    <row r="51" customFormat="false" ht="12.75" hidden="false" customHeight="false" outlineLevel="0" collapsed="false">
      <c r="A51" s="5" t="s">
        <v>41</v>
      </c>
      <c r="B51" s="7" t="n">
        <f aca="false">SUM(B42:B50)</f>
        <v>5243000</v>
      </c>
      <c r="C51" s="7" t="n">
        <f aca="false">SUM(C42:C50)</f>
        <v>6173000</v>
      </c>
      <c r="D51" s="7" t="n">
        <f aca="false">SUM(D42:D50)</f>
        <v>5192487</v>
      </c>
      <c r="E51" s="7" t="n">
        <v>84.11</v>
      </c>
    </row>
    <row r="52" customFormat="false" ht="12.75" hidden="false" customHeight="false" outlineLevel="0" collapsed="false">
      <c r="A52" s="5"/>
      <c r="B52" s="6"/>
      <c r="C52" s="6"/>
      <c r="D52" s="6"/>
      <c r="E52" s="6"/>
    </row>
    <row r="53" customFormat="false" ht="12.75" hidden="false" customHeight="false" outlineLevel="0" collapsed="false">
      <c r="A53" s="5"/>
      <c r="B53" s="6"/>
      <c r="C53" s="6"/>
      <c r="D53" s="6"/>
      <c r="E53" s="6"/>
    </row>
    <row r="54" customFormat="false" ht="12.75" hidden="false" customHeight="false" outlineLevel="0" collapsed="false">
      <c r="A54" s="10" t="s">
        <v>42</v>
      </c>
      <c r="B54" s="6" t="n">
        <v>220000</v>
      </c>
      <c r="C54" s="6" t="n">
        <v>220000</v>
      </c>
      <c r="D54" s="6" t="n">
        <v>216115</v>
      </c>
      <c r="E54" s="6" t="n">
        <v>98.23</v>
      </c>
    </row>
    <row r="55" customFormat="false" ht="12.75" hidden="false" customHeight="false" outlineLevel="0" collapsed="false">
      <c r="A55" s="10" t="s">
        <v>43</v>
      </c>
      <c r="B55" s="6" t="n">
        <v>0</v>
      </c>
      <c r="C55" s="6" t="n">
        <v>565000</v>
      </c>
      <c r="D55" s="6" t="n">
        <v>565000</v>
      </c>
      <c r="E55" s="6" t="n">
        <v>100</v>
      </c>
    </row>
    <row r="56" customFormat="false" ht="12.75" hidden="false" customHeight="false" outlineLevel="0" collapsed="false">
      <c r="A56" s="10" t="s">
        <v>44</v>
      </c>
      <c r="B56" s="6" t="n">
        <v>0</v>
      </c>
      <c r="C56" s="6" t="n">
        <v>29000</v>
      </c>
      <c r="D56" s="6" t="n">
        <v>29000</v>
      </c>
      <c r="E56" s="6" t="n">
        <v>100</v>
      </c>
    </row>
    <row r="57" customFormat="false" ht="12.75" hidden="false" customHeight="false" outlineLevel="0" collapsed="false">
      <c r="A57" s="5" t="s">
        <v>45</v>
      </c>
      <c r="B57" s="7" t="n">
        <f aca="false">SUM(B54:B56)</f>
        <v>220000</v>
      </c>
      <c r="C57" s="7" t="n">
        <f aca="false">SUM(C54:C56)</f>
        <v>814000</v>
      </c>
      <c r="D57" s="7" t="n">
        <f aca="false">SUM(D54:D56)</f>
        <v>810115</v>
      </c>
      <c r="E57" s="12" t="n">
        <v>99.52</v>
      </c>
    </row>
    <row r="58" customFormat="false" ht="12.75" hidden="false" customHeight="false" outlineLevel="0" collapsed="false">
      <c r="A58" s="5"/>
      <c r="B58" s="6"/>
      <c r="C58" s="6"/>
      <c r="D58" s="6"/>
      <c r="E58" s="6"/>
    </row>
    <row r="59" customFormat="false" ht="12.75" hidden="false" customHeight="false" outlineLevel="0" collapsed="false">
      <c r="A59" s="5"/>
      <c r="B59" s="6"/>
      <c r="C59" s="6"/>
      <c r="D59" s="6"/>
      <c r="E59" s="6"/>
    </row>
    <row r="60" customFormat="false" ht="12.75" hidden="false" customHeight="false" outlineLevel="0" collapsed="false">
      <c r="A60" s="8" t="s">
        <v>46</v>
      </c>
      <c r="B60" s="6" t="n">
        <v>2247000</v>
      </c>
      <c r="C60" s="6" t="n">
        <v>2247000</v>
      </c>
      <c r="D60" s="6" t="n">
        <v>2233301.59</v>
      </c>
      <c r="E60" s="6" t="n">
        <v>99.39</v>
      </c>
    </row>
    <row r="61" customFormat="false" ht="12.75" hidden="false" customHeight="false" outlineLevel="0" collapsed="false">
      <c r="A61" s="8" t="s">
        <v>47</v>
      </c>
      <c r="B61" s="6" t="n">
        <v>2555000</v>
      </c>
      <c r="C61" s="6" t="n">
        <v>2555000</v>
      </c>
      <c r="D61" s="6" t="n">
        <v>2446329.3</v>
      </c>
      <c r="E61" s="6" t="n">
        <v>95.75</v>
      </c>
    </row>
    <row r="62" customFormat="false" ht="12.75" hidden="false" customHeight="false" outlineLevel="0" collapsed="false">
      <c r="A62" s="8" t="s">
        <v>48</v>
      </c>
      <c r="B62" s="6" t="n">
        <v>0</v>
      </c>
      <c r="C62" s="6" t="n">
        <v>0</v>
      </c>
      <c r="D62" s="6" t="n">
        <v>0</v>
      </c>
      <c r="E62" s="6" t="n">
        <v>0</v>
      </c>
    </row>
    <row r="63" customFormat="false" ht="12.75" hidden="false" customHeight="false" outlineLevel="0" collapsed="false">
      <c r="A63" s="4" t="s">
        <v>49</v>
      </c>
      <c r="B63" s="6" t="n">
        <v>100000</v>
      </c>
      <c r="C63" s="6" t="n">
        <v>0</v>
      </c>
      <c r="D63" s="6" t="n">
        <v>0</v>
      </c>
      <c r="E63" s="6" t="n">
        <v>0</v>
      </c>
    </row>
    <row r="64" customFormat="false" ht="12.75" hidden="false" customHeight="false" outlineLevel="0" collapsed="false">
      <c r="A64" s="4" t="s">
        <v>50</v>
      </c>
      <c r="B64" s="6" t="n">
        <v>16658000</v>
      </c>
      <c r="C64" s="6" t="n">
        <v>16810100</v>
      </c>
      <c r="D64" s="6" t="n">
        <v>16655243</v>
      </c>
      <c r="E64" s="6" t="n">
        <v>99.08</v>
      </c>
    </row>
    <row r="65" customFormat="false" ht="12.75" hidden="false" customHeight="false" outlineLevel="0" collapsed="false">
      <c r="A65" s="5" t="s">
        <v>51</v>
      </c>
      <c r="B65" s="7" t="n">
        <f aca="false">SUM(B60:B64)</f>
        <v>21560000</v>
      </c>
      <c r="C65" s="7" t="n">
        <f aca="false">SUM(C60:C64)</f>
        <v>21612100</v>
      </c>
      <c r="D65" s="7" t="n">
        <f aca="false">SUM(D60:D64)</f>
        <v>21334873.89</v>
      </c>
      <c r="E65" s="7" t="n">
        <v>98.71</v>
      </c>
    </row>
    <row r="66" customFormat="false" ht="12.75" hidden="false" customHeight="false" outlineLevel="0" collapsed="false">
      <c r="A66" s="5"/>
      <c r="B66" s="4"/>
      <c r="C66" s="4"/>
      <c r="D66" s="4"/>
      <c r="E66" s="4"/>
    </row>
    <row r="67" customFormat="false" ht="12.75" hidden="false" customHeight="false" outlineLevel="0" collapsed="false">
      <c r="A67" s="5"/>
      <c r="B67" s="4"/>
      <c r="C67" s="4"/>
      <c r="D67" s="4"/>
      <c r="E67" s="4"/>
    </row>
    <row r="68" customFormat="false" ht="12.75" hidden="false" customHeight="false" outlineLevel="0" collapsed="false">
      <c r="A68" s="8" t="s">
        <v>52</v>
      </c>
      <c r="B68" s="6" t="n">
        <v>170000</v>
      </c>
      <c r="C68" s="6" t="n">
        <v>1720000</v>
      </c>
      <c r="D68" s="6" t="n">
        <v>193990</v>
      </c>
      <c r="E68" s="6" t="n">
        <v>11.28</v>
      </c>
    </row>
    <row r="69" customFormat="false" ht="12.75" hidden="false" customHeight="false" outlineLevel="0" collapsed="false">
      <c r="A69" s="4" t="s">
        <v>53</v>
      </c>
      <c r="B69" s="6" t="n">
        <v>28000</v>
      </c>
      <c r="C69" s="6" t="n">
        <v>28000</v>
      </c>
      <c r="D69" s="6" t="n">
        <v>22375</v>
      </c>
      <c r="E69" s="6" t="n">
        <v>79.91</v>
      </c>
    </row>
    <row r="70" customFormat="false" ht="12.75" hidden="false" customHeight="false" outlineLevel="0" collapsed="false">
      <c r="A70" s="10" t="s">
        <v>54</v>
      </c>
      <c r="B70" s="6" t="n">
        <v>10000</v>
      </c>
      <c r="C70" s="6" t="n">
        <v>10000</v>
      </c>
      <c r="D70" s="6" t="n">
        <v>0</v>
      </c>
      <c r="E70" s="6" t="n">
        <v>0</v>
      </c>
    </row>
    <row r="71" customFormat="false" ht="12.75" hidden="false" customHeight="false" outlineLevel="0" collapsed="false">
      <c r="A71" s="10" t="s">
        <v>55</v>
      </c>
      <c r="B71" s="6" t="n">
        <v>0</v>
      </c>
      <c r="C71" s="6" t="n">
        <v>550000</v>
      </c>
      <c r="D71" s="6" t="n">
        <v>120000</v>
      </c>
      <c r="E71" s="6" t="n">
        <v>21.82</v>
      </c>
    </row>
    <row r="72" customFormat="false" ht="12.75" hidden="false" customHeight="false" outlineLevel="0" collapsed="false">
      <c r="A72" s="4" t="s">
        <v>56</v>
      </c>
      <c r="B72" s="6" t="n">
        <v>0</v>
      </c>
      <c r="C72" s="6" t="n">
        <v>25000</v>
      </c>
      <c r="D72" s="6" t="n">
        <v>21304</v>
      </c>
      <c r="E72" s="6" t="n">
        <v>85.22</v>
      </c>
    </row>
    <row r="73" customFormat="false" ht="12.75" hidden="false" customHeight="false" outlineLevel="0" collapsed="false">
      <c r="A73" s="4" t="s">
        <v>57</v>
      </c>
      <c r="B73" s="6" t="n">
        <v>0</v>
      </c>
      <c r="C73" s="6" t="n">
        <v>200000</v>
      </c>
      <c r="D73" s="6" t="n">
        <v>200000</v>
      </c>
      <c r="E73" s="6" t="n">
        <v>100</v>
      </c>
    </row>
    <row r="74" customFormat="false" ht="12.75" hidden="false" customHeight="false" outlineLevel="0" collapsed="false">
      <c r="A74" s="5" t="s">
        <v>58</v>
      </c>
      <c r="B74" s="7" t="n">
        <f aca="false">SUM(B68:B73)</f>
        <v>208000</v>
      </c>
      <c r="C74" s="7" t="n">
        <f aca="false">SUM(C68:C73)</f>
        <v>2533000</v>
      </c>
      <c r="D74" s="7" t="n">
        <f aca="false">SUM(D68:D73)</f>
        <v>557669</v>
      </c>
      <c r="E74" s="7" t="n">
        <v>22.01</v>
      </c>
    </row>
    <row r="75" customFormat="false" ht="12.75" hidden="false" customHeight="false" outlineLevel="0" collapsed="false">
      <c r="A75" s="5"/>
      <c r="B75" s="6"/>
      <c r="C75" s="6"/>
      <c r="D75" s="6"/>
      <c r="E75" s="6"/>
    </row>
    <row r="76" customFormat="false" ht="12.75" hidden="false" customHeight="false" outlineLevel="0" collapsed="false">
      <c r="A76" s="5"/>
      <c r="B76" s="6"/>
      <c r="C76" s="6"/>
      <c r="D76" s="6"/>
      <c r="E76" s="6"/>
    </row>
    <row r="77" customFormat="false" ht="12.75" hidden="false" customHeight="false" outlineLevel="0" collapsed="false">
      <c r="A77" s="8" t="s">
        <v>59</v>
      </c>
      <c r="B77" s="6" t="n">
        <v>2100000</v>
      </c>
      <c r="C77" s="6" t="n">
        <v>2450000</v>
      </c>
      <c r="D77" s="6" t="n">
        <v>2448560</v>
      </c>
      <c r="E77" s="6" t="n">
        <v>99.94</v>
      </c>
    </row>
    <row r="78" customFormat="false" ht="12.75" hidden="false" customHeight="false" outlineLevel="0" collapsed="false">
      <c r="A78" s="4" t="s">
        <v>60</v>
      </c>
      <c r="B78" s="6" t="n">
        <v>200000</v>
      </c>
      <c r="C78" s="6" t="n">
        <v>200000</v>
      </c>
      <c r="D78" s="6" t="n">
        <v>154776</v>
      </c>
      <c r="E78" s="6" t="n">
        <v>77.39</v>
      </c>
    </row>
    <row r="79" customFormat="false" ht="12.75" hidden="false" customHeight="false" outlineLevel="0" collapsed="false">
      <c r="A79" s="4" t="s">
        <v>61</v>
      </c>
      <c r="B79" s="6" t="n">
        <v>200000</v>
      </c>
      <c r="C79" s="6" t="n">
        <v>110000</v>
      </c>
      <c r="D79" s="6" t="n">
        <v>109119</v>
      </c>
      <c r="E79" s="6" t="n">
        <v>99.2</v>
      </c>
    </row>
    <row r="80" customFormat="false" ht="12.75" hidden="false" customHeight="false" outlineLevel="0" collapsed="false">
      <c r="A80" s="4" t="s">
        <v>62</v>
      </c>
      <c r="B80" s="6" t="n">
        <v>100000</v>
      </c>
      <c r="C80" s="6" t="n">
        <v>20000</v>
      </c>
      <c r="D80" s="6" t="n">
        <v>16000</v>
      </c>
      <c r="E80" s="6" t="n">
        <v>80</v>
      </c>
    </row>
    <row r="81" customFormat="false" ht="12.75" hidden="false" customHeight="false" outlineLevel="0" collapsed="false">
      <c r="A81" s="4" t="s">
        <v>63</v>
      </c>
      <c r="B81" s="6" t="n">
        <v>0</v>
      </c>
      <c r="C81" s="6" t="n">
        <v>0</v>
      </c>
      <c r="D81" s="6" t="n">
        <v>0</v>
      </c>
      <c r="E81" s="6" t="n">
        <v>0</v>
      </c>
    </row>
    <row r="82" customFormat="false" ht="12.75" hidden="false" customHeight="false" outlineLevel="0" collapsed="false">
      <c r="A82" s="4" t="s">
        <v>64</v>
      </c>
      <c r="B82" s="6" t="n">
        <v>0</v>
      </c>
      <c r="C82" s="6" t="n">
        <v>0</v>
      </c>
      <c r="D82" s="6" t="n">
        <v>0</v>
      </c>
      <c r="E82" s="6" t="n">
        <v>0</v>
      </c>
    </row>
    <row r="83" customFormat="false" ht="12.75" hidden="false" customHeight="false" outlineLevel="0" collapsed="false">
      <c r="A83" s="4" t="s">
        <v>65</v>
      </c>
      <c r="B83" s="6" t="n">
        <v>600000</v>
      </c>
      <c r="C83" s="6" t="n">
        <v>890000</v>
      </c>
      <c r="D83" s="6" t="n">
        <v>886827</v>
      </c>
      <c r="E83" s="6" t="n">
        <v>99.64</v>
      </c>
    </row>
    <row r="84" customFormat="false" ht="12.75" hidden="false" customHeight="false" outlineLevel="0" collapsed="false">
      <c r="A84" s="4" t="s">
        <v>66</v>
      </c>
      <c r="B84" s="6" t="n">
        <v>500000</v>
      </c>
      <c r="C84" s="6" t="n">
        <v>50000</v>
      </c>
      <c r="D84" s="6" t="n">
        <v>35628</v>
      </c>
      <c r="E84" s="6" t="n">
        <v>71.26</v>
      </c>
    </row>
    <row r="85" customFormat="false" ht="12.75" hidden="false" customHeight="false" outlineLevel="0" collapsed="false">
      <c r="A85" s="4" t="s">
        <v>67</v>
      </c>
      <c r="B85" s="6" t="n">
        <v>1000000</v>
      </c>
      <c r="C85" s="6" t="n">
        <v>980000</v>
      </c>
      <c r="D85" s="6" t="n">
        <v>669194</v>
      </c>
      <c r="E85" s="6" t="n">
        <v>68.29</v>
      </c>
    </row>
    <row r="86" customFormat="false" ht="12.75" hidden="false" customHeight="false" outlineLevel="0" collapsed="false">
      <c r="A86" s="4" t="s">
        <v>68</v>
      </c>
      <c r="B86" s="6" t="n">
        <v>2200000</v>
      </c>
      <c r="C86" s="6" t="n">
        <v>1600000</v>
      </c>
      <c r="D86" s="6" t="n">
        <v>1308754</v>
      </c>
      <c r="E86" s="6" t="n">
        <v>81.8</v>
      </c>
    </row>
    <row r="87" customFormat="false" ht="12.75" hidden="false" customHeight="false" outlineLevel="0" collapsed="false">
      <c r="A87" s="4" t="s">
        <v>69</v>
      </c>
      <c r="B87" s="6" t="n">
        <v>100000</v>
      </c>
      <c r="C87" s="6" t="n">
        <v>100000</v>
      </c>
      <c r="D87" s="6" t="n">
        <v>32500</v>
      </c>
      <c r="E87" s="6" t="n">
        <v>32.5</v>
      </c>
    </row>
    <row r="88" customFormat="false" ht="12.75" hidden="false" customHeight="false" outlineLevel="0" collapsed="false">
      <c r="A88" s="4" t="s">
        <v>70</v>
      </c>
      <c r="B88" s="6" t="n">
        <v>52300000</v>
      </c>
      <c r="C88" s="6" t="n">
        <v>54567000</v>
      </c>
      <c r="D88" s="6" t="n">
        <v>54010000</v>
      </c>
      <c r="E88" s="6" t="n">
        <v>98.98</v>
      </c>
    </row>
    <row r="89" customFormat="false" ht="12.75" hidden="false" customHeight="false" outlineLevel="0" collapsed="false">
      <c r="A89" s="5" t="s">
        <v>71</v>
      </c>
      <c r="B89" s="7" t="n">
        <f aca="false">SUM(B77:B88)</f>
        <v>59300000</v>
      </c>
      <c r="C89" s="7" t="n">
        <f aca="false">SUM(C77:C88)</f>
        <v>60967000</v>
      </c>
      <c r="D89" s="7" t="n">
        <f aca="false">SUM(D77:D88)</f>
        <v>59671358</v>
      </c>
      <c r="E89" s="7" t="n">
        <v>97.87</v>
      </c>
    </row>
    <row r="90" customFormat="false" ht="12.75" hidden="false" customHeight="false" outlineLevel="0" collapsed="false">
      <c r="A90" s="5"/>
      <c r="B90" s="6"/>
      <c r="C90" s="6"/>
      <c r="D90" s="6"/>
      <c r="E90" s="6"/>
    </row>
    <row r="91" customFormat="false" ht="12.75" hidden="false" customHeight="false" outlineLevel="0" collapsed="false">
      <c r="A91" s="5"/>
      <c r="B91" s="6"/>
      <c r="C91" s="6"/>
      <c r="D91" s="6"/>
      <c r="E91" s="6"/>
    </row>
    <row r="92" customFormat="false" ht="12.75" hidden="false" customHeight="false" outlineLevel="0" collapsed="false">
      <c r="A92" s="5"/>
      <c r="B92" s="6"/>
      <c r="C92" s="6"/>
      <c r="D92" s="6"/>
      <c r="E92" s="6"/>
    </row>
    <row r="93" customFormat="false" ht="12.75" hidden="false" customHeight="false" outlineLevel="0" collapsed="false">
      <c r="A93" s="4" t="s">
        <v>72</v>
      </c>
      <c r="B93" s="6" t="n">
        <v>20000</v>
      </c>
      <c r="C93" s="6" t="n">
        <v>59700</v>
      </c>
      <c r="D93" s="6" t="n">
        <v>42650</v>
      </c>
      <c r="E93" s="6" t="n">
        <v>71.44</v>
      </c>
    </row>
    <row r="94" customFormat="false" ht="12.75" hidden="false" customHeight="false" outlineLevel="0" collapsed="false">
      <c r="A94" s="4" t="s">
        <v>73</v>
      </c>
      <c r="B94" s="6" t="n">
        <v>3615000</v>
      </c>
      <c r="C94" s="6" t="n">
        <v>3615000</v>
      </c>
      <c r="D94" s="6" t="n">
        <v>2898595.79</v>
      </c>
      <c r="E94" s="6" t="n">
        <v>80.18</v>
      </c>
    </row>
    <row r="95" customFormat="false" ht="12.75" hidden="false" customHeight="false" outlineLevel="0" collapsed="false">
      <c r="A95" s="4" t="s">
        <v>74</v>
      </c>
      <c r="B95" s="6" t="n">
        <v>549000</v>
      </c>
      <c r="C95" s="6" t="n">
        <v>618000</v>
      </c>
      <c r="D95" s="6" t="n">
        <v>593980.32</v>
      </c>
      <c r="E95" s="6" t="n">
        <v>96.11</v>
      </c>
    </row>
    <row r="96" customFormat="false" ht="12.75" hidden="false" customHeight="false" outlineLevel="0" collapsed="false">
      <c r="A96" s="4" t="s">
        <v>75</v>
      </c>
      <c r="B96" s="6" t="n">
        <v>247000</v>
      </c>
      <c r="C96" s="6" t="n">
        <v>247000</v>
      </c>
      <c r="D96" s="6" t="n">
        <v>209751</v>
      </c>
      <c r="E96" s="6" t="n">
        <v>84.92</v>
      </c>
    </row>
    <row r="97" customFormat="false" ht="12.75" hidden="false" customHeight="false" outlineLevel="0" collapsed="false">
      <c r="A97" s="4" t="s">
        <v>76</v>
      </c>
      <c r="B97" s="6" t="n">
        <v>0</v>
      </c>
      <c r="C97" s="6" t="n">
        <v>37000</v>
      </c>
      <c r="D97" s="6" t="n">
        <v>37000</v>
      </c>
      <c r="E97" s="6" t="n">
        <v>100</v>
      </c>
    </row>
    <row r="98" customFormat="false" ht="12.75" hidden="false" customHeight="false" outlineLevel="0" collapsed="false">
      <c r="A98" s="4" t="s">
        <v>77</v>
      </c>
      <c r="B98" s="6" t="n">
        <v>0</v>
      </c>
      <c r="C98" s="6" t="n">
        <v>83300</v>
      </c>
      <c r="D98" s="6" t="n">
        <v>61655</v>
      </c>
      <c r="E98" s="6" t="n">
        <v>74.02</v>
      </c>
    </row>
    <row r="99" customFormat="false" ht="12.75" hidden="false" customHeight="false" outlineLevel="0" collapsed="false">
      <c r="A99" s="5" t="s">
        <v>78</v>
      </c>
      <c r="B99" s="6"/>
      <c r="C99" s="6"/>
      <c r="D99" s="6"/>
      <c r="E99" s="6"/>
    </row>
    <row r="100" customFormat="false" ht="12.75" hidden="false" customHeight="false" outlineLevel="0" collapsed="false">
      <c r="A100" s="5" t="s">
        <v>79</v>
      </c>
      <c r="B100" s="7" t="n">
        <f aca="false">SUM(B93:B99)</f>
        <v>4431000</v>
      </c>
      <c r="C100" s="7" t="n">
        <f aca="false">SUM(C93:C99)</f>
        <v>4660000</v>
      </c>
      <c r="D100" s="7" t="n">
        <f aca="false">SUM(D93:D99)</f>
        <v>3843632.11</v>
      </c>
      <c r="E100" s="7" t="n">
        <v>82.48</v>
      </c>
    </row>
    <row r="101" customFormat="false" ht="12.75" hidden="false" customHeight="false" outlineLevel="0" collapsed="false">
      <c r="A101" s="5"/>
      <c r="B101" s="6"/>
      <c r="C101" s="6"/>
      <c r="D101" s="6"/>
      <c r="E101" s="6"/>
    </row>
    <row r="102" customFormat="false" ht="12.75" hidden="false" customHeight="false" outlineLevel="0" collapsed="false">
      <c r="A102" s="5"/>
      <c r="B102" s="6"/>
      <c r="C102" s="6"/>
      <c r="D102" s="6"/>
      <c r="E102" s="6"/>
    </row>
    <row r="103" customFormat="false" ht="12.75" hidden="false" customHeight="false" outlineLevel="0" collapsed="false">
      <c r="A103" s="4" t="s">
        <v>80</v>
      </c>
      <c r="B103" s="6" t="n">
        <v>50000</v>
      </c>
      <c r="C103" s="6" t="n">
        <v>50000</v>
      </c>
      <c r="D103" s="6" t="n">
        <v>6378.32</v>
      </c>
      <c r="E103" s="6" t="n">
        <v>12.76</v>
      </c>
    </row>
    <row r="104" customFormat="false" ht="12.75" hidden="false" customHeight="false" outlineLevel="0" collapsed="false">
      <c r="A104" s="4" t="s">
        <v>81</v>
      </c>
      <c r="B104" s="6" t="n">
        <v>0</v>
      </c>
      <c r="C104" s="6" t="n">
        <v>50000</v>
      </c>
      <c r="D104" s="6" t="n">
        <v>50000</v>
      </c>
      <c r="E104" s="6" t="n">
        <v>100</v>
      </c>
    </row>
    <row r="105" customFormat="false" ht="12.75" hidden="false" customHeight="false" outlineLevel="0" collapsed="false">
      <c r="A105" s="5" t="s">
        <v>82</v>
      </c>
      <c r="B105" s="7" t="n">
        <f aca="false">SUM(B103:B104)</f>
        <v>50000</v>
      </c>
      <c r="C105" s="7" t="n">
        <f aca="false">SUM(C103:C104)</f>
        <v>100000</v>
      </c>
      <c r="D105" s="7" t="n">
        <f aca="false">SUM(D103:D104)</f>
        <v>56378.32</v>
      </c>
      <c r="E105" s="7" t="n">
        <v>56.37</v>
      </c>
    </row>
    <row r="106" customFormat="false" ht="12.75" hidden="false" customHeight="false" outlineLevel="0" collapsed="false">
      <c r="A106" s="5"/>
      <c r="B106" s="6"/>
      <c r="C106" s="6"/>
      <c r="D106" s="6"/>
      <c r="E106" s="6"/>
    </row>
    <row r="107" customFormat="false" ht="12.75" hidden="false" customHeight="false" outlineLevel="0" collapsed="false">
      <c r="A107" s="5"/>
      <c r="B107" s="6"/>
      <c r="C107" s="6"/>
      <c r="D107" s="6"/>
      <c r="E107" s="6"/>
    </row>
    <row r="108" customFormat="false" ht="12.75" hidden="false" customHeight="false" outlineLevel="0" collapsed="false">
      <c r="A108" s="5"/>
      <c r="B108" s="6"/>
      <c r="C108" s="6"/>
      <c r="D108" s="6"/>
      <c r="E108" s="6"/>
    </row>
    <row r="109" customFormat="false" ht="12.75" hidden="false" customHeight="false" outlineLevel="0" collapsed="false">
      <c r="A109" s="4" t="s">
        <v>83</v>
      </c>
      <c r="B109" s="6" t="n">
        <v>3581000</v>
      </c>
      <c r="C109" s="6" t="n">
        <v>3713000</v>
      </c>
      <c r="D109" s="6" t="n">
        <v>3587250.08</v>
      </c>
      <c r="E109" s="6" t="n">
        <v>96.61</v>
      </c>
    </row>
    <row r="110" customFormat="false" ht="12.75" hidden="false" customHeight="false" outlineLevel="0" collapsed="false">
      <c r="A110" s="5" t="s">
        <v>84</v>
      </c>
      <c r="B110" s="7" t="n">
        <f aca="false">SUM(B109)</f>
        <v>3581000</v>
      </c>
      <c r="C110" s="7" t="n">
        <f aca="false">SUM(C109)</f>
        <v>3713000</v>
      </c>
      <c r="D110" s="7" t="n">
        <f aca="false">SUM(D109)</f>
        <v>3587250.08</v>
      </c>
      <c r="E110" s="7" t="n">
        <f aca="false">SUM(E109)</f>
        <v>96.61</v>
      </c>
    </row>
    <row r="111" customFormat="false" ht="12.75" hidden="false" customHeight="false" outlineLevel="0" collapsed="false">
      <c r="A111" s="5"/>
      <c r="B111" s="6"/>
      <c r="C111" s="6"/>
      <c r="D111" s="6"/>
      <c r="E111" s="6"/>
    </row>
    <row r="112" customFormat="false" ht="12.75" hidden="false" customHeight="false" outlineLevel="0" collapsed="false">
      <c r="A112" s="5"/>
      <c r="B112" s="6"/>
      <c r="C112" s="6"/>
      <c r="D112" s="6"/>
      <c r="E112" s="6"/>
    </row>
    <row r="113" customFormat="false" ht="12.75" hidden="false" customHeight="false" outlineLevel="0" collapsed="false">
      <c r="A113" s="5"/>
      <c r="B113" s="6"/>
      <c r="C113" s="6"/>
      <c r="D113" s="6"/>
      <c r="E113" s="6"/>
    </row>
    <row r="114" customFormat="false" ht="12.75" hidden="false" customHeight="false" outlineLevel="0" collapsed="false">
      <c r="A114" s="4" t="s">
        <v>85</v>
      </c>
      <c r="B114" s="6" t="n">
        <v>277000</v>
      </c>
      <c r="C114" s="6" t="n">
        <v>313900</v>
      </c>
      <c r="D114" s="6" t="n">
        <v>263937.83</v>
      </c>
      <c r="E114" s="6" t="n">
        <v>84.08</v>
      </c>
    </row>
    <row r="115" customFormat="false" ht="12.75" hidden="false" customHeight="false" outlineLevel="0" collapsed="false">
      <c r="A115" s="5" t="s">
        <v>86</v>
      </c>
      <c r="B115" s="7" t="n">
        <f aca="false">SUM(B114)</f>
        <v>277000</v>
      </c>
      <c r="C115" s="7" t="n">
        <f aca="false">SUM(C114)</f>
        <v>313900</v>
      </c>
      <c r="D115" s="7" t="n">
        <f aca="false">SUM(D114)</f>
        <v>263937.83</v>
      </c>
      <c r="E115" s="7" t="n">
        <f aca="false">SUM(E114)</f>
        <v>84.08</v>
      </c>
    </row>
    <row r="116" customFormat="false" ht="12.75" hidden="false" customHeight="false" outlineLevel="0" collapsed="false">
      <c r="A116" s="5"/>
      <c r="B116" s="7"/>
      <c r="C116" s="7"/>
      <c r="D116" s="7"/>
      <c r="E116" s="7"/>
    </row>
    <row r="117" customFormat="false" ht="12.75" hidden="false" customHeight="false" outlineLevel="0" collapsed="false">
      <c r="A117" s="4" t="s">
        <v>87</v>
      </c>
      <c r="B117" s="6" t="n">
        <v>3135000</v>
      </c>
      <c r="C117" s="6" t="n">
        <v>3191000</v>
      </c>
      <c r="D117" s="6" t="n">
        <v>2492707.94</v>
      </c>
      <c r="E117" s="6" t="n">
        <v>78.12</v>
      </c>
    </row>
    <row r="118" customFormat="false" ht="12.75" hidden="false" customHeight="false" outlineLevel="0" collapsed="false">
      <c r="A118" s="4" t="s">
        <v>88</v>
      </c>
      <c r="B118" s="6" t="n">
        <v>0</v>
      </c>
      <c r="C118" s="6" t="n">
        <v>188000</v>
      </c>
      <c r="D118" s="6" t="n">
        <v>177983.83</v>
      </c>
      <c r="E118" s="6" t="n">
        <v>94.67</v>
      </c>
    </row>
    <row r="119" customFormat="false" ht="12.75" hidden="false" customHeight="false" outlineLevel="0" collapsed="false">
      <c r="A119" s="4" t="s">
        <v>89</v>
      </c>
      <c r="B119" s="6" t="n">
        <v>0</v>
      </c>
      <c r="C119" s="6" t="n">
        <v>200000</v>
      </c>
      <c r="D119" s="6" t="n">
        <v>197303.6</v>
      </c>
      <c r="E119" s="6" t="n">
        <v>98.65</v>
      </c>
    </row>
    <row r="120" customFormat="false" ht="12.75" hidden="false" customHeight="false" outlineLevel="0" collapsed="false">
      <c r="A120" s="4" t="s">
        <v>90</v>
      </c>
      <c r="B120" s="6" t="n">
        <v>0</v>
      </c>
      <c r="C120" s="6" t="n">
        <v>21600</v>
      </c>
      <c r="D120" s="6" t="n">
        <v>19200</v>
      </c>
      <c r="E120" s="6" t="n">
        <v>88.89</v>
      </c>
    </row>
    <row r="121" customFormat="false" ht="12.75" hidden="false" customHeight="false" outlineLevel="0" collapsed="false">
      <c r="A121" s="4" t="s">
        <v>91</v>
      </c>
      <c r="B121" s="6" t="n">
        <v>34054200</v>
      </c>
      <c r="C121" s="6" t="n">
        <v>35729200</v>
      </c>
      <c r="D121" s="6" t="n">
        <v>32125185.1</v>
      </c>
      <c r="E121" s="6" t="n">
        <v>89.91</v>
      </c>
    </row>
    <row r="122" customFormat="false" ht="12.75" hidden="false" customHeight="false" outlineLevel="0" collapsed="false">
      <c r="A122" s="5" t="s">
        <v>92</v>
      </c>
      <c r="B122" s="7" t="n">
        <f aca="false">SUM(B117:B121)</f>
        <v>37189200</v>
      </c>
      <c r="C122" s="7" t="n">
        <f aca="false">SUM(C117:C121)</f>
        <v>39329800</v>
      </c>
      <c r="D122" s="7" t="n">
        <f aca="false">SUM(D117:D121)</f>
        <v>35012380.47</v>
      </c>
      <c r="E122" s="7" t="n">
        <v>89.02</v>
      </c>
    </row>
    <row r="123" customFormat="false" ht="12.75" hidden="false" customHeight="false" outlineLevel="0" collapsed="false">
      <c r="A123" s="5"/>
      <c r="B123" s="6"/>
      <c r="C123" s="6"/>
      <c r="D123" s="6"/>
      <c r="E123" s="6"/>
    </row>
    <row r="124" customFormat="false" ht="12.75" hidden="false" customHeight="false" outlineLevel="0" collapsed="false">
      <c r="A124" s="5"/>
      <c r="B124" s="6"/>
      <c r="C124" s="6"/>
      <c r="D124" s="6"/>
      <c r="E124" s="6"/>
    </row>
    <row r="125" customFormat="false" ht="12.75" hidden="false" customHeight="false" outlineLevel="0" collapsed="false">
      <c r="A125" s="5"/>
      <c r="B125" s="6"/>
      <c r="C125" s="6"/>
      <c r="D125" s="6"/>
      <c r="E125" s="6"/>
    </row>
    <row r="126" customFormat="false" ht="12.75" hidden="false" customHeight="false" outlineLevel="0" collapsed="false">
      <c r="A126" s="4" t="s">
        <v>93</v>
      </c>
      <c r="B126" s="6" t="n">
        <v>1340000</v>
      </c>
      <c r="C126" s="6" t="n">
        <v>1340000</v>
      </c>
      <c r="D126" s="6" t="n">
        <v>445352.61</v>
      </c>
      <c r="E126" s="6" t="n">
        <v>33.24</v>
      </c>
    </row>
    <row r="127" customFormat="false" ht="12.75" hidden="false" customHeight="false" outlineLevel="0" collapsed="false">
      <c r="A127" s="4" t="s">
        <v>94</v>
      </c>
      <c r="B127" s="6" t="n">
        <v>200000</v>
      </c>
      <c r="C127" s="6" t="n">
        <v>4897000</v>
      </c>
      <c r="D127" s="6" t="n">
        <v>4857004</v>
      </c>
      <c r="E127" s="6" t="n">
        <v>99.18</v>
      </c>
    </row>
    <row r="128" customFormat="false" ht="12.75" hidden="false" customHeight="false" outlineLevel="0" collapsed="false">
      <c r="A128" s="5" t="s">
        <v>95</v>
      </c>
      <c r="B128" s="7" t="n">
        <f aca="false">SUM(B126:B127)</f>
        <v>1540000</v>
      </c>
      <c r="C128" s="7" t="n">
        <f aca="false">SUM(C126:C127)</f>
        <v>6237000</v>
      </c>
      <c r="D128" s="7" t="n">
        <f aca="false">SUM(D126:D127)</f>
        <v>5302356.61</v>
      </c>
      <c r="E128" s="7" t="n">
        <v>85.01</v>
      </c>
    </row>
    <row r="129" customFormat="false" ht="12.75" hidden="false" customHeight="false" outlineLevel="0" collapsed="false">
      <c r="A129" s="5"/>
      <c r="B129" s="4"/>
      <c r="C129" s="4"/>
      <c r="D129" s="4"/>
      <c r="E129" s="4"/>
    </row>
    <row r="130" customFormat="false" ht="12.75" hidden="false" customHeight="false" outlineLevel="0" collapsed="false">
      <c r="A130" s="5"/>
      <c r="B130" s="4"/>
      <c r="C130" s="4"/>
      <c r="D130" s="4"/>
      <c r="E130" s="4"/>
    </row>
    <row r="131" customFormat="false" ht="12.75" hidden="false" customHeight="false" outlineLevel="0" collapsed="false">
      <c r="A131" s="5"/>
      <c r="B131" s="4"/>
      <c r="C131" s="4"/>
      <c r="D131" s="4"/>
      <c r="E131" s="4"/>
    </row>
    <row r="132" customFormat="false" ht="12.75" hidden="false" customHeight="false" outlineLevel="0" collapsed="false">
      <c r="A132" s="4" t="s">
        <v>96</v>
      </c>
      <c r="B132" s="6" t="n">
        <v>1415000</v>
      </c>
      <c r="C132" s="6" t="n">
        <v>1445500</v>
      </c>
      <c r="D132" s="6" t="n">
        <v>1443120.6</v>
      </c>
      <c r="E132" s="6" t="n">
        <v>99.84</v>
      </c>
    </row>
    <row r="133" customFormat="false" ht="12.75" hidden="false" customHeight="false" outlineLevel="0" collapsed="false">
      <c r="A133" s="4" t="s">
        <v>97</v>
      </c>
      <c r="B133" s="6" t="n">
        <v>1255800</v>
      </c>
      <c r="C133" s="6" t="n">
        <v>3443400</v>
      </c>
      <c r="D133" s="6" t="n">
        <v>284055.8</v>
      </c>
      <c r="E133" s="6" t="n">
        <v>8.25</v>
      </c>
    </row>
    <row r="134" customFormat="false" ht="12.75" hidden="false" customHeight="false" outlineLevel="0" collapsed="false">
      <c r="A134" s="5" t="s">
        <v>98</v>
      </c>
      <c r="B134" s="7" t="n">
        <f aca="false">SUM(B132:B133)</f>
        <v>2670800</v>
      </c>
      <c r="C134" s="7" t="n">
        <f aca="false">SUM(C132:C133)</f>
        <v>4888900</v>
      </c>
      <c r="D134" s="7" t="n">
        <f aca="false">SUM(D132:D133)</f>
        <v>1727176.4</v>
      </c>
      <c r="E134" s="7" t="n">
        <v>35.32</v>
      </c>
    </row>
    <row r="135" customFormat="false" ht="12.75" hidden="false" customHeight="false" outlineLevel="0" collapsed="false">
      <c r="A135" s="5"/>
      <c r="B135" s="6"/>
      <c r="C135" s="6"/>
      <c r="D135" s="6"/>
      <c r="E135" s="6"/>
    </row>
    <row r="136" customFormat="false" ht="12.75" hidden="false" customHeight="false" outlineLevel="0" collapsed="false">
      <c r="A136" s="5"/>
      <c r="B136" s="4"/>
      <c r="C136" s="4"/>
      <c r="D136" s="4"/>
      <c r="E136" s="4"/>
    </row>
    <row r="137" customFormat="false" ht="12.75" hidden="false" customHeight="false" outlineLevel="0" collapsed="false">
      <c r="A137" s="5" t="s">
        <v>99</v>
      </c>
      <c r="B137" s="7" t="n">
        <v>163459000</v>
      </c>
      <c r="C137" s="7" t="n">
        <v>241645700</v>
      </c>
      <c r="D137" s="7" t="n">
        <v>175069964.21</v>
      </c>
      <c r="E137" s="7" t="n">
        <v>72.44</v>
      </c>
    </row>
    <row r="139" customFormat="false" ht="12.75" hidden="false" customHeight="false" outlineLevel="0" collapsed="false">
      <c r="C139" s="13"/>
      <c r="D139" s="1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4:37:57Z</dcterms:created>
  <dc:creator>Florianová Jana</dc:creator>
  <dc:description/>
  <dc:language>en-US</dc:language>
  <cp:lastModifiedBy>Florianová Jana</cp:lastModifiedBy>
  <cp:lastPrinted>2011-05-16T06:57:12Z</cp:lastPrinted>
  <dcterms:modified xsi:type="dcterms:W3CDTF">2011-05-16T07:28:52Z</dcterms:modified>
  <cp:revision>0</cp:revision>
  <dc:subject/>
  <dc:title/>
</cp:coreProperties>
</file>